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0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0-2021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Методи та алгоритми обробки інформації </t>
  </si>
  <si>
    <t xml:space="preserve">1.3.3</t>
  </si>
  <si>
    <t xml:space="preserve">Управління ІТ-проектами</t>
  </si>
  <si>
    <t xml:space="preserve">1.3.4</t>
  </si>
  <si>
    <t xml:space="preserve">Обробка результатів досліджень в інформаційних системах</t>
  </si>
  <si>
    <t xml:space="preserve">1.3.5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Онтологічне моделювання і Semantic Web для інтелектуальної обробки даних</t>
  </si>
  <si>
    <t xml:space="preserve">3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A35" activeCellId="0" sqref="A3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20" min="19" style="83" width="8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113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117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7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133" customFormat="true" ht="20.1" hidden="false" customHeight="true" outlineLevel="0" collapsed="false">
      <c r="A9" s="131" t="s">
        <v>8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</row>
    <row r="10" s="87" customFormat="true" ht="20.1" hidden="false" customHeight="true" outlineLevel="0" collapsed="false">
      <c r="A10" s="134" t="s">
        <v>8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86"/>
      <c r="V10" s="86"/>
      <c r="W10" s="86"/>
      <c r="X10" s="86"/>
      <c r="Y10" s="86"/>
    </row>
    <row r="11" s="147" customFormat="true" ht="20.1" hidden="false" customHeight="true" outlineLevel="0" collapsed="false">
      <c r="A11" s="135" t="s">
        <v>87</v>
      </c>
      <c r="B11" s="136" t="s">
        <v>88</v>
      </c>
      <c r="C11" s="137"/>
      <c r="D11" s="138"/>
      <c r="E11" s="138"/>
      <c r="F11" s="139"/>
      <c r="G11" s="140" t="n">
        <v>3</v>
      </c>
      <c r="H11" s="137"/>
      <c r="I11" s="138"/>
      <c r="J11" s="138"/>
      <c r="K11" s="138"/>
      <c r="L11" s="138"/>
      <c r="M11" s="141"/>
      <c r="N11" s="142"/>
      <c r="O11" s="138"/>
      <c r="P11" s="143"/>
      <c r="Q11" s="137"/>
      <c r="R11" s="144"/>
      <c r="S11" s="145"/>
      <c r="T11" s="144"/>
      <c r="U11" s="146"/>
      <c r="V11" s="146"/>
      <c r="W11" s="146"/>
      <c r="X11" s="146"/>
      <c r="Y11" s="146"/>
    </row>
    <row r="12" s="147" customFormat="true" ht="20.1" hidden="false" customHeight="true" outlineLevel="0" collapsed="false">
      <c r="A12" s="148"/>
      <c r="B12" s="149" t="s">
        <v>88</v>
      </c>
      <c r="C12" s="150"/>
      <c r="D12" s="151" t="n">
        <v>1</v>
      </c>
      <c r="E12" s="151"/>
      <c r="F12" s="152"/>
      <c r="G12" s="153" t="n">
        <v>2</v>
      </c>
      <c r="H12" s="150" t="n">
        <f aca="false">G12*30</f>
        <v>60</v>
      </c>
      <c r="I12" s="151" t="n">
        <f aca="false">J12+K12+L12</f>
        <v>30</v>
      </c>
      <c r="J12" s="151" t="n">
        <v>30</v>
      </c>
      <c r="K12" s="151"/>
      <c r="L12" s="151"/>
      <c r="M12" s="154" t="n">
        <f aca="false">H12-I12</f>
        <v>30</v>
      </c>
      <c r="N12" s="155"/>
      <c r="O12" s="156"/>
      <c r="P12" s="157"/>
      <c r="Q12" s="158" t="n">
        <v>2</v>
      </c>
      <c r="R12" s="159"/>
      <c r="S12" s="160"/>
      <c r="T12" s="159"/>
      <c r="U12" s="146"/>
      <c r="V12" s="146"/>
      <c r="W12" s="146"/>
      <c r="X12" s="146"/>
      <c r="Y12" s="146"/>
    </row>
    <row r="13" s="147" customFormat="true" ht="20.1" hidden="false" customHeight="true" outlineLevel="0" collapsed="false">
      <c r="A13" s="148"/>
      <c r="B13" s="149" t="s">
        <v>88</v>
      </c>
      <c r="C13" s="150"/>
      <c r="D13" s="151" t="n">
        <v>2</v>
      </c>
      <c r="E13" s="151"/>
      <c r="F13" s="152"/>
      <c r="G13" s="153" t="n">
        <v>1</v>
      </c>
      <c r="H13" s="150" t="n">
        <f aca="false">G13*30</f>
        <v>30</v>
      </c>
      <c r="I13" s="151" t="n">
        <f aca="false">J13+K13+L13</f>
        <v>18</v>
      </c>
      <c r="J13" s="151" t="n">
        <v>18</v>
      </c>
      <c r="K13" s="151"/>
      <c r="L13" s="151"/>
      <c r="M13" s="154" t="n">
        <f aca="false">H13-I13</f>
        <v>12</v>
      </c>
      <c r="N13" s="155"/>
      <c r="O13" s="156"/>
      <c r="P13" s="157"/>
      <c r="Q13" s="158"/>
      <c r="R13" s="159" t="n">
        <v>1</v>
      </c>
      <c r="S13" s="160"/>
      <c r="T13" s="159"/>
      <c r="U13" s="146"/>
      <c r="V13" s="146"/>
      <c r="W13" s="146"/>
      <c r="X13" s="146"/>
      <c r="Y13" s="146"/>
    </row>
    <row r="14" s="147" customFormat="true" ht="20.1" hidden="false" customHeight="true" outlineLevel="0" collapsed="false">
      <c r="A14" s="148" t="s">
        <v>89</v>
      </c>
      <c r="B14" s="149" t="s">
        <v>90</v>
      </c>
      <c r="C14" s="161"/>
      <c r="D14" s="162" t="n">
        <v>1</v>
      </c>
      <c r="E14" s="162"/>
      <c r="F14" s="163"/>
      <c r="G14" s="164" t="n">
        <v>3</v>
      </c>
      <c r="H14" s="150" t="n">
        <f aca="false">G14*30</f>
        <v>90</v>
      </c>
      <c r="I14" s="151" t="n">
        <f aca="false">J14+K14+L14</f>
        <v>45</v>
      </c>
      <c r="J14" s="165" t="n">
        <v>15</v>
      </c>
      <c r="K14" s="165" t="n">
        <v>15</v>
      </c>
      <c r="L14" s="165" t="n">
        <v>15</v>
      </c>
      <c r="M14" s="166" t="n">
        <f aca="false">H14-I14</f>
        <v>45</v>
      </c>
      <c r="N14" s="167"/>
      <c r="O14" s="168"/>
      <c r="P14" s="169"/>
      <c r="Q14" s="170" t="n">
        <v>3</v>
      </c>
      <c r="R14" s="168"/>
      <c r="S14" s="169"/>
      <c r="T14" s="168"/>
      <c r="U14" s="146"/>
      <c r="V14" s="146"/>
      <c r="W14" s="146"/>
      <c r="X14" s="146"/>
      <c r="Y14" s="146"/>
    </row>
    <row r="15" s="147" customFormat="true" ht="20.1" hidden="false" customHeight="true" outlineLevel="0" collapsed="false">
      <c r="A15" s="148" t="s">
        <v>91</v>
      </c>
      <c r="B15" s="171" t="s">
        <v>92</v>
      </c>
      <c r="C15" s="172" t="n">
        <v>1</v>
      </c>
      <c r="D15" s="173"/>
      <c r="E15" s="173"/>
      <c r="F15" s="174"/>
      <c r="G15" s="164" t="n">
        <v>3</v>
      </c>
      <c r="H15" s="150" t="n">
        <f aca="false">G15*30</f>
        <v>90</v>
      </c>
      <c r="I15" s="151" t="n">
        <f aca="false">J15+K15+L15</f>
        <v>45</v>
      </c>
      <c r="J15" s="165" t="n">
        <v>15</v>
      </c>
      <c r="K15" s="165" t="n">
        <v>15</v>
      </c>
      <c r="L15" s="165" t="n">
        <v>15</v>
      </c>
      <c r="M15" s="166" t="n">
        <f aca="false">H15-I15</f>
        <v>45</v>
      </c>
      <c r="N15" s="167"/>
      <c r="O15" s="168"/>
      <c r="P15" s="169"/>
      <c r="Q15" s="175" t="n">
        <v>2</v>
      </c>
      <c r="R15" s="176"/>
      <c r="S15" s="177"/>
      <c r="T15" s="176"/>
      <c r="U15" s="146"/>
      <c r="V15" s="146"/>
      <c r="W15" s="146"/>
      <c r="X15" s="146"/>
      <c r="Y15" s="146"/>
    </row>
    <row r="16" s="147" customFormat="true" ht="20.1" hidden="false" customHeight="true" outlineLevel="0" collapsed="false">
      <c r="A16" s="178" t="s">
        <v>93</v>
      </c>
      <c r="B16" s="178"/>
      <c r="C16" s="179"/>
      <c r="D16" s="180"/>
      <c r="E16" s="180"/>
      <c r="F16" s="181"/>
      <c r="G16" s="182" t="n">
        <f aca="false">SUM(G12:G15)</f>
        <v>9</v>
      </c>
      <c r="H16" s="183" t="n">
        <f aca="false">SUM(H11:H15)</f>
        <v>270</v>
      </c>
      <c r="I16" s="183" t="n">
        <f aca="false">SUM(I11:I15)</f>
        <v>138</v>
      </c>
      <c r="J16" s="183" t="n">
        <f aca="false">SUM(J11:J15)</f>
        <v>78</v>
      </c>
      <c r="K16" s="183" t="n">
        <f aca="false">SUM(K11:K15)</f>
        <v>30</v>
      </c>
      <c r="L16" s="183" t="n">
        <f aca="false">SUM(L11:L15)</f>
        <v>30</v>
      </c>
      <c r="M16" s="184" t="n">
        <f aca="false">SUM(M11:M15)</f>
        <v>132</v>
      </c>
      <c r="N16" s="185" t="n">
        <f aca="false">SUM(N11:N15)</f>
        <v>0</v>
      </c>
      <c r="O16" s="182" t="n">
        <f aca="false">SUM(O11:O15)</f>
        <v>0</v>
      </c>
      <c r="P16" s="182" t="n">
        <f aca="false">SUM(P11:P15)</f>
        <v>0</v>
      </c>
      <c r="Q16" s="182" t="n">
        <f aca="false">SUM(Q11:Q15)</f>
        <v>7</v>
      </c>
      <c r="R16" s="182" t="n">
        <f aca="false">SUM(R11:R15)</f>
        <v>1</v>
      </c>
      <c r="S16" s="182" t="n">
        <f aca="false">SUM(S11:S15)</f>
        <v>0</v>
      </c>
      <c r="T16" s="182" t="n">
        <f aca="false">SUM(T11:T15)</f>
        <v>0</v>
      </c>
      <c r="U16" s="146"/>
      <c r="V16" s="146"/>
      <c r="W16" s="146"/>
      <c r="X16" s="146"/>
      <c r="Y16" s="146"/>
    </row>
    <row r="17" s="147" customFormat="true" ht="20.1" hidden="false" customHeight="true" outlineLevel="0" collapsed="false">
      <c r="A17" s="186" t="s">
        <v>9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46"/>
      <c r="V17" s="146"/>
      <c r="W17" s="146"/>
      <c r="X17" s="146"/>
      <c r="Y17" s="146"/>
    </row>
    <row r="18" s="147" customFormat="true" ht="20.1" hidden="false" customHeight="true" outlineLevel="0" collapsed="false">
      <c r="A18" s="187" t="s">
        <v>95</v>
      </c>
      <c r="B18" s="188" t="s">
        <v>96</v>
      </c>
      <c r="C18" s="155" t="n">
        <v>1</v>
      </c>
      <c r="D18" s="156"/>
      <c r="E18" s="156"/>
      <c r="F18" s="157"/>
      <c r="G18" s="189" t="n">
        <v>5</v>
      </c>
      <c r="H18" s="190" t="n">
        <f aca="false">G18*30</f>
        <v>150</v>
      </c>
      <c r="I18" s="191" t="n">
        <f aca="false">SUM(J18:L18)</f>
        <v>60</v>
      </c>
      <c r="J18" s="191" t="n">
        <v>30</v>
      </c>
      <c r="K18" s="191" t="n">
        <v>15</v>
      </c>
      <c r="L18" s="191" t="n">
        <v>15</v>
      </c>
      <c r="M18" s="191" t="n">
        <f aca="false">H18-I18</f>
        <v>90</v>
      </c>
      <c r="N18" s="192"/>
      <c r="O18" s="192"/>
      <c r="P18" s="193" t="e">
        <f aca="false">G18/P2</f>
        <v>#DIV/0!</v>
      </c>
      <c r="Q18" s="194" t="n">
        <v>4</v>
      </c>
      <c r="R18" s="195"/>
      <c r="S18" s="196"/>
      <c r="T18" s="195"/>
      <c r="U18" s="146"/>
      <c r="V18" s="146"/>
      <c r="W18" s="146"/>
      <c r="X18" s="146"/>
      <c r="Y18" s="146"/>
    </row>
    <row r="19" s="147" customFormat="true" ht="20.1" hidden="false" customHeight="true" outlineLevel="0" collapsed="false">
      <c r="A19" s="187" t="s">
        <v>97</v>
      </c>
      <c r="B19" s="197" t="s">
        <v>98</v>
      </c>
      <c r="C19" s="198"/>
      <c r="D19" s="151" t="n">
        <v>1</v>
      </c>
      <c r="E19" s="151"/>
      <c r="F19" s="199"/>
      <c r="G19" s="200" t="n">
        <v>4.5</v>
      </c>
      <c r="H19" s="190" t="n">
        <f aca="false">G19*30</f>
        <v>135</v>
      </c>
      <c r="I19" s="201" t="n">
        <f aca="false">SUM(J19:L19)</f>
        <v>45</v>
      </c>
      <c r="J19" s="201" t="n">
        <v>30</v>
      </c>
      <c r="K19" s="201" t="n">
        <v>15</v>
      </c>
      <c r="L19" s="201"/>
      <c r="M19" s="201" t="n">
        <f aca="false">H19-I19</f>
        <v>90</v>
      </c>
      <c r="N19" s="202"/>
      <c r="O19" s="202"/>
      <c r="P19" s="203" t="e">
        <f aca="false">G19/P3</f>
        <v>#DIV/0!</v>
      </c>
      <c r="Q19" s="204" t="n">
        <v>3</v>
      </c>
      <c r="R19" s="165"/>
      <c r="S19" s="196"/>
      <c r="T19" s="165"/>
      <c r="U19" s="146"/>
      <c r="V19" s="146"/>
      <c r="W19" s="146"/>
      <c r="X19" s="146"/>
      <c r="Y19" s="146"/>
    </row>
    <row r="20" s="147" customFormat="true" ht="20.1" hidden="false" customHeight="true" outlineLevel="0" collapsed="false">
      <c r="A20" s="187" t="s">
        <v>99</v>
      </c>
      <c r="B20" s="197" t="s">
        <v>100</v>
      </c>
      <c r="C20" s="205" t="n">
        <v>2</v>
      </c>
      <c r="D20" s="201"/>
      <c r="E20" s="201"/>
      <c r="F20" s="206"/>
      <c r="G20" s="207" t="n">
        <v>5.5</v>
      </c>
      <c r="H20" s="190" t="n">
        <f aca="false">G20*30</f>
        <v>165</v>
      </c>
      <c r="I20" s="201" t="n">
        <f aca="false">SUM(J20:L20)</f>
        <v>54</v>
      </c>
      <c r="J20" s="201" t="n">
        <v>36</v>
      </c>
      <c r="K20" s="201" t="n">
        <v>18</v>
      </c>
      <c r="L20" s="201"/>
      <c r="M20" s="201" t="n">
        <f aca="false">H20-I20</f>
        <v>111</v>
      </c>
      <c r="N20" s="202"/>
      <c r="O20" s="202"/>
      <c r="P20" s="203" t="e">
        <f aca="false">G20/P2</f>
        <v>#DIV/0!</v>
      </c>
      <c r="Q20" s="194"/>
      <c r="R20" s="195" t="n">
        <v>3</v>
      </c>
      <c r="S20" s="196"/>
      <c r="T20" s="165"/>
      <c r="U20" s="146"/>
      <c r="V20" s="146"/>
      <c r="W20" s="146"/>
      <c r="X20" s="146"/>
      <c r="Y20" s="146"/>
    </row>
    <row r="21" s="147" customFormat="true" ht="30" hidden="false" customHeight="true" outlineLevel="0" collapsed="false">
      <c r="A21" s="187" t="s">
        <v>101</v>
      </c>
      <c r="B21" s="197" t="s">
        <v>102</v>
      </c>
      <c r="C21" s="205"/>
      <c r="D21" s="201"/>
      <c r="E21" s="201" t="n">
        <v>2</v>
      </c>
      <c r="F21" s="206"/>
      <c r="G21" s="200" t="n">
        <v>1</v>
      </c>
      <c r="H21" s="190" t="n">
        <f aca="false">G21*30</f>
        <v>30</v>
      </c>
      <c r="I21" s="201" t="n">
        <f aca="false">SUM(J21:L21)</f>
        <v>18</v>
      </c>
      <c r="J21" s="201"/>
      <c r="K21" s="201"/>
      <c r="L21" s="201" t="n">
        <v>18</v>
      </c>
      <c r="M21" s="201" t="n">
        <f aca="false">H21-I21</f>
        <v>12</v>
      </c>
      <c r="N21" s="202"/>
      <c r="O21" s="202"/>
      <c r="P21" s="203" t="n">
        <f aca="false">G21/11</f>
        <v>0.0909090909090909</v>
      </c>
      <c r="Q21" s="204"/>
      <c r="R21" s="165" t="n">
        <v>1</v>
      </c>
      <c r="S21" s="196"/>
      <c r="T21" s="165"/>
      <c r="U21" s="146"/>
      <c r="V21" s="146"/>
      <c r="W21" s="146"/>
      <c r="X21" s="146"/>
      <c r="Y21" s="146"/>
    </row>
    <row r="22" s="147" customFormat="true" ht="20.1" hidden="false" customHeight="true" outlineLevel="0" collapsed="false">
      <c r="A22" s="187" t="s">
        <v>103</v>
      </c>
      <c r="B22" s="197" t="s">
        <v>104</v>
      </c>
      <c r="C22" s="198" t="n">
        <v>1</v>
      </c>
      <c r="D22" s="151"/>
      <c r="E22" s="151"/>
      <c r="F22" s="199"/>
      <c r="G22" s="200" t="n">
        <v>5</v>
      </c>
      <c r="H22" s="190" t="n">
        <f aca="false">G22*30</f>
        <v>150</v>
      </c>
      <c r="I22" s="201" t="n">
        <f aca="false">SUM(J22:L22)</f>
        <v>45</v>
      </c>
      <c r="J22" s="201" t="n">
        <v>15</v>
      </c>
      <c r="K22" s="201" t="n">
        <v>15</v>
      </c>
      <c r="L22" s="201" t="n">
        <v>15</v>
      </c>
      <c r="M22" s="201" t="n">
        <f aca="false">H22-I22</f>
        <v>105</v>
      </c>
      <c r="N22" s="202"/>
      <c r="O22" s="202"/>
      <c r="P22" s="203" t="e">
        <f aca="false">G22/P4</f>
        <v>#DIV/0!</v>
      </c>
      <c r="Q22" s="204" t="n">
        <v>3</v>
      </c>
      <c r="R22" s="165"/>
      <c r="S22" s="208"/>
      <c r="T22" s="165"/>
      <c r="U22" s="146"/>
      <c r="V22" s="146"/>
      <c r="W22" s="146"/>
      <c r="X22" s="146"/>
      <c r="Y22" s="146"/>
    </row>
    <row r="23" s="147" customFormat="true" ht="20.1" hidden="false" customHeight="true" outlineLevel="0" collapsed="false">
      <c r="A23" s="178" t="s">
        <v>105</v>
      </c>
      <c r="B23" s="178"/>
      <c r="C23" s="209"/>
      <c r="D23" s="210"/>
      <c r="E23" s="210"/>
      <c r="F23" s="211"/>
      <c r="G23" s="182" t="n">
        <f aca="false">SUM(G18:G22)</f>
        <v>21</v>
      </c>
      <c r="H23" s="182" t="n">
        <f aca="false">SUM(H18:H22)</f>
        <v>630</v>
      </c>
      <c r="I23" s="182" t="n">
        <f aca="false">SUM(I18:I22)</f>
        <v>222</v>
      </c>
      <c r="J23" s="182" t="n">
        <f aca="false">SUM(J18:J22)</f>
        <v>111</v>
      </c>
      <c r="K23" s="182" t="n">
        <f aca="false">SUM(K18:K22)</f>
        <v>63</v>
      </c>
      <c r="L23" s="182" t="n">
        <f aca="false">SUM(L18:L22)</f>
        <v>48</v>
      </c>
      <c r="M23" s="182" t="n">
        <f aca="false">SUM(M18:M22)</f>
        <v>408</v>
      </c>
      <c r="N23" s="182" t="n">
        <f aca="false">SUM(N18:N22)</f>
        <v>0</v>
      </c>
      <c r="O23" s="182" t="n">
        <f aca="false">SUM(O18:O22)</f>
        <v>0</v>
      </c>
      <c r="P23" s="182" t="e">
        <f aca="false">SUM(P18:P22)</f>
        <v>#DIV/0!</v>
      </c>
      <c r="Q23" s="182" t="n">
        <f aca="false">SUM(Q18:Q22)</f>
        <v>10</v>
      </c>
      <c r="R23" s="182" t="n">
        <f aca="false">SUM(R18:R22)</f>
        <v>4</v>
      </c>
      <c r="S23" s="182" t="n">
        <f aca="false">SUM(S18:S22)</f>
        <v>0</v>
      </c>
      <c r="T23" s="182" t="n">
        <f aca="false">SUM(T18:T22)</f>
        <v>0</v>
      </c>
      <c r="U23" s="212"/>
      <c r="V23" s="212"/>
      <c r="W23" s="212"/>
      <c r="X23" s="212"/>
      <c r="Y23" s="146"/>
    </row>
    <row r="24" s="147" customFormat="true" ht="20.1" hidden="false" customHeight="true" outlineLevel="0" collapsed="false">
      <c r="A24" s="213" t="s">
        <v>1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2"/>
      <c r="V24" s="212"/>
      <c r="W24" s="212"/>
      <c r="X24" s="212"/>
      <c r="Y24" s="146"/>
    </row>
    <row r="25" s="147" customFormat="true" ht="20.1" hidden="false" customHeight="true" outlineLevel="0" collapsed="false">
      <c r="A25" s="148" t="s">
        <v>107</v>
      </c>
      <c r="B25" s="149" t="s">
        <v>108</v>
      </c>
      <c r="C25" s="194" t="n">
        <v>1</v>
      </c>
      <c r="D25" s="195"/>
      <c r="E25" s="195"/>
      <c r="F25" s="214"/>
      <c r="G25" s="164" t="n">
        <v>4.5</v>
      </c>
      <c r="H25" s="158" t="n">
        <f aca="false">G25*30</f>
        <v>135</v>
      </c>
      <c r="I25" s="195" t="n">
        <f aca="false">J25+L25</f>
        <v>60</v>
      </c>
      <c r="J25" s="195" t="n">
        <v>30</v>
      </c>
      <c r="K25" s="195"/>
      <c r="L25" s="195" t="n">
        <v>30</v>
      </c>
      <c r="M25" s="195" t="n">
        <f aca="false">H25-I25</f>
        <v>75</v>
      </c>
      <c r="N25" s="159"/>
      <c r="O25" s="159"/>
      <c r="P25" s="160"/>
      <c r="Q25" s="215" t="n">
        <v>4</v>
      </c>
      <c r="R25" s="216"/>
      <c r="S25" s="217"/>
      <c r="T25" s="218"/>
      <c r="U25" s="212"/>
      <c r="V25" s="212"/>
      <c r="W25" s="212"/>
      <c r="X25" s="212"/>
      <c r="Y25" s="146"/>
    </row>
    <row r="26" s="147" customFormat="true" ht="20.1" hidden="false" customHeight="true" outlineLevel="0" collapsed="false">
      <c r="A26" s="148" t="s">
        <v>109</v>
      </c>
      <c r="B26" s="171" t="s">
        <v>110</v>
      </c>
      <c r="C26" s="219" t="n">
        <v>3</v>
      </c>
      <c r="D26" s="201"/>
      <c r="E26" s="201"/>
      <c r="F26" s="220"/>
      <c r="G26" s="164" t="n">
        <v>6.5</v>
      </c>
      <c r="H26" s="219" t="n">
        <f aca="false">G26*30</f>
        <v>195</v>
      </c>
      <c r="I26" s="151" t="n">
        <f aca="false">SUM(J26:L26)</f>
        <v>60</v>
      </c>
      <c r="J26" s="151" t="n">
        <v>30</v>
      </c>
      <c r="K26" s="151"/>
      <c r="L26" s="151" t="n">
        <v>30</v>
      </c>
      <c r="M26" s="151" t="n">
        <f aca="false">H26-I26</f>
        <v>135</v>
      </c>
      <c r="N26" s="221"/>
      <c r="O26" s="221" t="n">
        <f aca="false">G26/11</f>
        <v>0.590909090909091</v>
      </c>
      <c r="P26" s="222"/>
      <c r="Q26" s="204"/>
      <c r="R26" s="223"/>
      <c r="S26" s="223" t="n">
        <v>4</v>
      </c>
      <c r="T26" s="224"/>
      <c r="U26" s="212"/>
      <c r="V26" s="212"/>
      <c r="W26" s="212"/>
      <c r="X26" s="212"/>
      <c r="Y26" s="146"/>
    </row>
    <row r="27" s="147" customFormat="true" ht="20.1" hidden="false" customHeight="true" outlineLevel="0" collapsed="false">
      <c r="A27" s="148" t="s">
        <v>111</v>
      </c>
      <c r="B27" s="171" t="s">
        <v>112</v>
      </c>
      <c r="C27" s="219" t="n">
        <v>3</v>
      </c>
      <c r="D27" s="201"/>
      <c r="E27" s="201"/>
      <c r="F27" s="220"/>
      <c r="G27" s="164" t="n">
        <v>6.5</v>
      </c>
      <c r="H27" s="219" t="n">
        <f aca="false">G27*30</f>
        <v>195</v>
      </c>
      <c r="I27" s="151" t="n">
        <f aca="false">SUM(J27:L27)</f>
        <v>60</v>
      </c>
      <c r="J27" s="151" t="n">
        <v>30</v>
      </c>
      <c r="K27" s="151"/>
      <c r="L27" s="151" t="n">
        <v>30</v>
      </c>
      <c r="M27" s="151" t="n">
        <f aca="false">H27-I27</f>
        <v>135</v>
      </c>
      <c r="N27" s="221"/>
      <c r="O27" s="221" t="n">
        <f aca="false">G27/11</f>
        <v>0.590909090909091</v>
      </c>
      <c r="P27" s="222"/>
      <c r="Q27" s="204"/>
      <c r="R27" s="223"/>
      <c r="S27" s="223" t="n">
        <v>4</v>
      </c>
      <c r="T27" s="224"/>
      <c r="U27" s="212"/>
      <c r="V27" s="212"/>
      <c r="W27" s="212"/>
      <c r="X27" s="212"/>
      <c r="Y27" s="146"/>
    </row>
    <row r="28" s="147" customFormat="true" ht="20.1" hidden="false" customHeight="true" outlineLevel="0" collapsed="false">
      <c r="A28" s="148" t="s">
        <v>113</v>
      </c>
      <c r="B28" s="171" t="s">
        <v>114</v>
      </c>
      <c r="C28" s="150"/>
      <c r="D28" s="151" t="n">
        <v>3</v>
      </c>
      <c r="E28" s="151"/>
      <c r="F28" s="225"/>
      <c r="G28" s="226" t="n">
        <v>5.5</v>
      </c>
      <c r="H28" s="219" t="n">
        <f aca="false">G28*30</f>
        <v>165</v>
      </c>
      <c r="I28" s="151" t="n">
        <f aca="false">SUM(J28:L28)</f>
        <v>60</v>
      </c>
      <c r="J28" s="151" t="n">
        <v>30</v>
      </c>
      <c r="K28" s="151"/>
      <c r="L28" s="151" t="n">
        <v>30</v>
      </c>
      <c r="M28" s="151" t="n">
        <f aca="false">H28-I28</f>
        <v>105</v>
      </c>
      <c r="N28" s="227"/>
      <c r="O28" s="227"/>
      <c r="P28" s="228"/>
      <c r="Q28" s="229"/>
      <c r="R28" s="227"/>
      <c r="S28" s="230" t="n">
        <v>4</v>
      </c>
      <c r="T28" s="231"/>
      <c r="U28" s="212"/>
      <c r="V28" s="212"/>
      <c r="W28" s="212"/>
      <c r="X28" s="212"/>
      <c r="Y28" s="146"/>
    </row>
    <row r="29" s="147" customFormat="true" ht="20.1" hidden="false" customHeight="true" outlineLevel="0" collapsed="false">
      <c r="A29" s="232" t="s">
        <v>115</v>
      </c>
      <c r="B29" s="233" t="s">
        <v>55</v>
      </c>
      <c r="C29" s="155"/>
      <c r="D29" s="156"/>
      <c r="E29" s="157"/>
      <c r="F29" s="234"/>
      <c r="G29" s="235" t="n">
        <f aca="false">G30+G31</f>
        <v>6</v>
      </c>
      <c r="H29" s="158" t="n">
        <f aca="false">G29*30</f>
        <v>180</v>
      </c>
      <c r="I29" s="236"/>
      <c r="J29" s="236"/>
      <c r="K29" s="236"/>
      <c r="L29" s="236"/>
      <c r="M29" s="237"/>
      <c r="N29" s="238"/>
      <c r="O29" s="239"/>
      <c r="P29" s="240"/>
      <c r="Q29" s="241"/>
      <c r="R29" s="242"/>
      <c r="S29" s="243"/>
      <c r="T29" s="242"/>
      <c r="U29" s="146"/>
      <c r="V29" s="146"/>
      <c r="W29" s="146"/>
      <c r="X29" s="146"/>
      <c r="Y29" s="146"/>
    </row>
    <row r="30" s="247" customFormat="true" ht="18" hidden="false" customHeight="true" outlineLevel="0" collapsed="false">
      <c r="A30" s="232"/>
      <c r="B30" s="233" t="s">
        <v>55</v>
      </c>
      <c r="C30" s="155"/>
      <c r="D30" s="156" t="n">
        <v>1</v>
      </c>
      <c r="E30" s="157"/>
      <c r="F30" s="234"/>
      <c r="G30" s="235" t="n">
        <v>3</v>
      </c>
      <c r="H30" s="158" t="n">
        <f aca="false">G30*30</f>
        <v>90</v>
      </c>
      <c r="I30" s="244" t="s">
        <v>116</v>
      </c>
      <c r="J30" s="244"/>
      <c r="K30" s="244"/>
      <c r="L30" s="244"/>
      <c r="M30" s="244"/>
      <c r="N30" s="238"/>
      <c r="O30" s="239"/>
      <c r="P30" s="240"/>
      <c r="Q30" s="241"/>
      <c r="R30" s="242"/>
      <c r="S30" s="243"/>
      <c r="T30" s="245"/>
      <c r="U30" s="146"/>
      <c r="V30" s="246"/>
      <c r="W30" s="246"/>
      <c r="X30" s="246"/>
      <c r="Y30" s="246"/>
    </row>
    <row r="31" s="147" customFormat="true" ht="18" hidden="false" customHeight="true" outlineLevel="0" collapsed="false">
      <c r="A31" s="248"/>
      <c r="B31" s="233" t="s">
        <v>55</v>
      </c>
      <c r="C31" s="150"/>
      <c r="D31" s="151" t="n">
        <v>3</v>
      </c>
      <c r="E31" s="151"/>
      <c r="F31" s="225"/>
      <c r="G31" s="235" t="n">
        <v>3</v>
      </c>
      <c r="H31" s="158" t="n">
        <f aca="false">G31*30</f>
        <v>90</v>
      </c>
      <c r="I31" s="244" t="s">
        <v>117</v>
      </c>
      <c r="J31" s="244"/>
      <c r="K31" s="244"/>
      <c r="L31" s="244"/>
      <c r="M31" s="244"/>
      <c r="N31" s="249"/>
      <c r="O31" s="250"/>
      <c r="P31" s="251"/>
      <c r="Q31" s="252"/>
      <c r="R31" s="253"/>
      <c r="S31" s="254"/>
      <c r="T31" s="253"/>
      <c r="U31" s="146"/>
      <c r="V31" s="146"/>
      <c r="W31" s="146"/>
      <c r="X31" s="146"/>
      <c r="Y31" s="146"/>
    </row>
    <row r="32" s="147" customFormat="true" ht="20.1" hidden="false" customHeight="true" outlineLevel="0" collapsed="false">
      <c r="A32" s="178" t="s">
        <v>118</v>
      </c>
      <c r="B32" s="178"/>
      <c r="C32" s="255"/>
      <c r="D32" s="210"/>
      <c r="E32" s="210"/>
      <c r="F32" s="256"/>
      <c r="G32" s="182" t="n">
        <f aca="false">SUM(G25:G29)</f>
        <v>29</v>
      </c>
      <c r="H32" s="182" t="n">
        <f aca="false">SUM(H25:H29)</f>
        <v>870</v>
      </c>
      <c r="I32" s="182" t="n">
        <f aca="false">SUM(I25:I28)</f>
        <v>240</v>
      </c>
      <c r="J32" s="182" t="n">
        <f aca="false">SUM(J25:J28)</f>
        <v>120</v>
      </c>
      <c r="K32" s="182" t="n">
        <f aca="false">SUM(K25:K28)</f>
        <v>0</v>
      </c>
      <c r="L32" s="182" t="n">
        <f aca="false">SUM(L25:L28)</f>
        <v>120</v>
      </c>
      <c r="M32" s="182" t="n">
        <f aca="false">SUM(M25:M28)</f>
        <v>450</v>
      </c>
      <c r="N32" s="182" t="n">
        <f aca="false">SUM(N25:N28)</f>
        <v>0</v>
      </c>
      <c r="O32" s="182" t="n">
        <f aca="false">SUM(O25:O28)</f>
        <v>1.18181818181818</v>
      </c>
      <c r="P32" s="182" t="n">
        <f aca="false">SUM(P25:P28)</f>
        <v>0</v>
      </c>
      <c r="Q32" s="182" t="n">
        <f aca="false">SUM(Q25:Q28)</f>
        <v>4</v>
      </c>
      <c r="R32" s="182" t="n">
        <f aca="false">SUM(R25:R28)</f>
        <v>0</v>
      </c>
      <c r="S32" s="182" t="n">
        <f aca="false">SUM(S25:S28)</f>
        <v>12</v>
      </c>
      <c r="T32" s="182" t="n">
        <f aca="false">SUM(T25:T28)</f>
        <v>0</v>
      </c>
      <c r="U32" s="212"/>
      <c r="V32" s="212"/>
      <c r="W32" s="212"/>
      <c r="X32" s="212"/>
      <c r="Y32" s="146"/>
    </row>
    <row r="33" s="147" customFormat="true" ht="20.1" hidden="false" customHeight="true" outlineLevel="0" collapsed="false">
      <c r="A33" s="213" t="s">
        <v>119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146"/>
      <c r="V33" s="146"/>
      <c r="W33" s="146"/>
      <c r="X33" s="146"/>
      <c r="Y33" s="146"/>
    </row>
    <row r="34" s="147" customFormat="true" ht="18" hidden="false" customHeight="true" outlineLevel="0" collapsed="false">
      <c r="A34" s="257" t="s">
        <v>120</v>
      </c>
      <c r="B34" s="258" t="s">
        <v>121</v>
      </c>
      <c r="C34" s="259"/>
      <c r="D34" s="260" t="n">
        <v>4</v>
      </c>
      <c r="E34" s="260"/>
      <c r="F34" s="261"/>
      <c r="G34" s="235" t="n">
        <v>6</v>
      </c>
      <c r="H34" s="158" t="n">
        <f aca="false">G34*30</f>
        <v>180</v>
      </c>
      <c r="I34" s="244" t="s">
        <v>122</v>
      </c>
      <c r="J34" s="244"/>
      <c r="K34" s="244"/>
      <c r="L34" s="244"/>
      <c r="M34" s="244"/>
      <c r="N34" s="262"/>
      <c r="O34" s="263"/>
      <c r="P34" s="264"/>
      <c r="Q34" s="265"/>
      <c r="R34" s="266"/>
      <c r="S34" s="267"/>
      <c r="T34" s="267"/>
      <c r="U34" s="146"/>
      <c r="V34" s="146"/>
      <c r="W34" s="146"/>
      <c r="X34" s="146"/>
      <c r="Y34" s="146"/>
    </row>
    <row r="35" s="147" customFormat="true" ht="20.1" hidden="false" customHeight="true" outlineLevel="0" collapsed="false">
      <c r="A35" s="268" t="s">
        <v>123</v>
      </c>
      <c r="B35" s="268"/>
      <c r="C35" s="209"/>
      <c r="D35" s="210"/>
      <c r="E35" s="210"/>
      <c r="F35" s="211"/>
      <c r="G35" s="269" t="n">
        <f aca="false">G34</f>
        <v>6</v>
      </c>
      <c r="H35" s="269" t="n">
        <f aca="false">H34</f>
        <v>180</v>
      </c>
      <c r="I35" s="270"/>
      <c r="J35" s="270"/>
      <c r="K35" s="270"/>
      <c r="L35" s="270"/>
      <c r="M35" s="271"/>
      <c r="N35" s="272"/>
      <c r="O35" s="273"/>
      <c r="P35" s="274"/>
      <c r="Q35" s="275"/>
      <c r="R35" s="276"/>
      <c r="S35" s="277"/>
      <c r="T35" s="278"/>
      <c r="U35" s="146"/>
      <c r="V35" s="146"/>
      <c r="W35" s="146"/>
      <c r="X35" s="146"/>
      <c r="Y35" s="146"/>
    </row>
    <row r="36" s="281" customFormat="true" ht="20.1" hidden="false" customHeight="true" outlineLevel="0" collapsed="false">
      <c r="A36" s="279" t="s">
        <v>124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80"/>
      <c r="V36" s="280"/>
      <c r="W36" s="280"/>
      <c r="X36" s="280"/>
      <c r="Y36" s="280"/>
    </row>
    <row r="37" s="147" customFormat="true" ht="20.1" hidden="false" customHeight="true" outlineLevel="0" collapsed="false">
      <c r="A37" s="257" t="s">
        <v>125</v>
      </c>
      <c r="B37" s="282" t="s">
        <v>60</v>
      </c>
      <c r="C37" s="259" t="n">
        <v>4</v>
      </c>
      <c r="D37" s="260"/>
      <c r="E37" s="260"/>
      <c r="F37" s="261"/>
      <c r="G37" s="283" t="n">
        <v>24</v>
      </c>
      <c r="H37" s="255" t="n">
        <f aca="false">G37*30</f>
        <v>720</v>
      </c>
      <c r="I37" s="270"/>
      <c r="J37" s="270"/>
      <c r="K37" s="270"/>
      <c r="L37" s="270"/>
      <c r="M37" s="270"/>
      <c r="N37" s="273"/>
      <c r="O37" s="273"/>
      <c r="P37" s="274"/>
      <c r="Q37" s="275"/>
      <c r="R37" s="276"/>
      <c r="S37" s="277"/>
      <c r="T37" s="278"/>
      <c r="U37" s="146"/>
      <c r="V37" s="146"/>
      <c r="W37" s="146"/>
      <c r="X37" s="146"/>
      <c r="Y37" s="146"/>
    </row>
    <row r="38" s="147" customFormat="true" ht="20.1" hidden="false" customHeight="true" outlineLevel="0" collapsed="false">
      <c r="A38" s="268" t="s">
        <v>126</v>
      </c>
      <c r="B38" s="268"/>
      <c r="C38" s="284"/>
      <c r="D38" s="285"/>
      <c r="E38" s="285"/>
      <c r="F38" s="286"/>
      <c r="G38" s="269" t="n">
        <f aca="false">G37</f>
        <v>24</v>
      </c>
      <c r="H38" s="287" t="n">
        <f aca="false">H37</f>
        <v>720</v>
      </c>
      <c r="I38" s="288"/>
      <c r="J38" s="289"/>
      <c r="K38" s="289"/>
      <c r="L38" s="289"/>
      <c r="M38" s="290"/>
      <c r="N38" s="291" t="e">
        <f aca="false">SUM(N57:N80)</f>
        <v>#DIV/0!</v>
      </c>
      <c r="O38" s="292" t="n">
        <f aca="false">SUM(O57:O80)</f>
        <v>10.5</v>
      </c>
      <c r="P38" s="293" t="n">
        <f aca="false">SUM(P57:P80)</f>
        <v>0</v>
      </c>
      <c r="Q38" s="275"/>
      <c r="R38" s="294"/>
      <c r="S38" s="295"/>
      <c r="T38" s="296"/>
      <c r="U38" s="146"/>
      <c r="V38" s="146"/>
      <c r="W38" s="146"/>
      <c r="X38" s="146"/>
      <c r="Y38" s="146"/>
    </row>
    <row r="39" s="147" customFormat="true" ht="20.1" hidden="false" customHeight="true" outlineLevel="0" collapsed="false">
      <c r="A39" s="178" t="s">
        <v>127</v>
      </c>
      <c r="B39" s="178"/>
      <c r="C39" s="209"/>
      <c r="D39" s="210"/>
      <c r="E39" s="210"/>
      <c r="F39" s="211"/>
      <c r="G39" s="297" t="n">
        <f aca="false">G16+G23+G32+G35+G38</f>
        <v>89</v>
      </c>
      <c r="H39" s="297" t="n">
        <f aca="false">H16+H23+H32+H35+H38</f>
        <v>2670</v>
      </c>
      <c r="I39" s="297" t="n">
        <f aca="false">I16+I23+I32+I35+I38</f>
        <v>600</v>
      </c>
      <c r="J39" s="297" t="n">
        <f aca="false">J16+J23+J32+J35+J38</f>
        <v>309</v>
      </c>
      <c r="K39" s="297" t="n">
        <f aca="false">K16+K23+K32+K35+K38</f>
        <v>93</v>
      </c>
      <c r="L39" s="297" t="n">
        <f aca="false">L16+L23+L32+L35+L38</f>
        <v>198</v>
      </c>
      <c r="M39" s="297" t="n">
        <f aca="false">M16+M23+M32+M35+M38</f>
        <v>990</v>
      </c>
      <c r="N39" s="297" t="e">
        <f aca="false">N16+N23+N32+N35+N38</f>
        <v>#DIV/0!</v>
      </c>
      <c r="O39" s="297" t="n">
        <f aca="false">O16+O23+O32+O35+O38</f>
        <v>11.6818181818182</v>
      </c>
      <c r="P39" s="297" t="e">
        <f aca="false">P16+P23+P32+P35+P38</f>
        <v>#DIV/0!</v>
      </c>
      <c r="Q39" s="297" t="n">
        <f aca="false">Q16+Q23+Q32+Q35+Q38</f>
        <v>21</v>
      </c>
      <c r="R39" s="297" t="n">
        <f aca="false">R16+R23+R32+R35+R38</f>
        <v>5</v>
      </c>
      <c r="S39" s="297" t="n">
        <f aca="false">S16+S23+S32+S35+S38</f>
        <v>12</v>
      </c>
      <c r="T39" s="297" t="n">
        <f aca="false">T16+T23+T32+T35+T38</f>
        <v>0</v>
      </c>
      <c r="U39" s="146"/>
      <c r="V39" s="146"/>
      <c r="W39" s="146"/>
      <c r="X39" s="146"/>
      <c r="Y39" s="146"/>
    </row>
    <row r="40" s="147" customFormat="true" ht="20.1" hidden="false" customHeight="true" outlineLevel="0" collapsed="false">
      <c r="A40" s="178" t="s">
        <v>128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46"/>
      <c r="V40" s="146"/>
      <c r="W40" s="146"/>
      <c r="X40" s="146"/>
      <c r="Y40" s="146"/>
    </row>
    <row r="41" s="147" customFormat="true" ht="20.1" hidden="false" customHeight="true" outlineLevel="0" collapsed="false">
      <c r="A41" s="268" t="s">
        <v>129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146"/>
      <c r="V41" s="146"/>
      <c r="W41" s="146"/>
      <c r="X41" s="146"/>
      <c r="Y41" s="146"/>
    </row>
    <row r="42" s="147" customFormat="true" ht="20.1" hidden="false" customHeight="true" outlineLevel="0" collapsed="false">
      <c r="A42" s="298" t="s">
        <v>130</v>
      </c>
      <c r="B42" s="298"/>
      <c r="C42" s="299"/>
      <c r="D42" s="156" t="n">
        <v>2</v>
      </c>
      <c r="E42" s="156"/>
      <c r="F42" s="160"/>
      <c r="G42" s="189" t="n">
        <v>3</v>
      </c>
      <c r="H42" s="155" t="n">
        <f aca="false">G42*30</f>
        <v>90</v>
      </c>
      <c r="I42" s="156" t="n">
        <f aca="false">L42+J42</f>
        <v>36</v>
      </c>
      <c r="J42" s="156" t="n">
        <v>18</v>
      </c>
      <c r="K42" s="156"/>
      <c r="L42" s="156" t="n">
        <v>18</v>
      </c>
      <c r="M42" s="156" t="n">
        <f aca="false">H42-I42</f>
        <v>54</v>
      </c>
      <c r="N42" s="156"/>
      <c r="O42" s="156"/>
      <c r="P42" s="157"/>
      <c r="Q42" s="137"/>
      <c r="R42" s="138" t="n">
        <v>2</v>
      </c>
      <c r="S42" s="300"/>
      <c r="T42" s="301"/>
      <c r="U42" s="146"/>
      <c r="V42" s="146"/>
      <c r="W42" s="146"/>
      <c r="X42" s="146"/>
      <c r="Y42" s="146"/>
    </row>
    <row r="43" s="147" customFormat="true" ht="20.1" hidden="false" customHeight="true" outlineLevel="0" collapsed="false">
      <c r="A43" s="302" t="s">
        <v>131</v>
      </c>
      <c r="B43" s="302"/>
      <c r="C43" s="303"/>
      <c r="D43" s="201" t="n">
        <v>2</v>
      </c>
      <c r="E43" s="201"/>
      <c r="F43" s="206"/>
      <c r="G43" s="304" t="n">
        <v>3</v>
      </c>
      <c r="H43" s="158" t="n">
        <f aca="false">G43*30</f>
        <v>90</v>
      </c>
      <c r="I43" s="201" t="n">
        <f aca="false">SUM(J43:L43)</f>
        <v>36</v>
      </c>
      <c r="J43" s="201" t="n">
        <v>18</v>
      </c>
      <c r="K43" s="201"/>
      <c r="L43" s="201" t="n">
        <v>18</v>
      </c>
      <c r="M43" s="305" t="n">
        <f aca="false">H43-I43</f>
        <v>54</v>
      </c>
      <c r="N43" s="306" t="e">
        <f aca="false">G43/N37</f>
        <v>#DIV/0!</v>
      </c>
      <c r="O43" s="202"/>
      <c r="P43" s="203"/>
      <c r="Q43" s="307"/>
      <c r="R43" s="162" t="n">
        <v>2</v>
      </c>
      <c r="S43" s="261"/>
      <c r="T43" s="308"/>
      <c r="U43" s="146"/>
      <c r="V43" s="146"/>
      <c r="W43" s="146"/>
      <c r="X43" s="146"/>
      <c r="Y43" s="146"/>
    </row>
    <row r="44" s="147" customFormat="true" ht="20.1" hidden="false" customHeight="true" outlineLevel="0" collapsed="false">
      <c r="A44" s="302" t="s">
        <v>132</v>
      </c>
      <c r="B44" s="302"/>
      <c r="C44" s="303"/>
      <c r="D44" s="201" t="n">
        <v>3</v>
      </c>
      <c r="E44" s="201"/>
      <c r="F44" s="206"/>
      <c r="G44" s="304" t="n">
        <v>3</v>
      </c>
      <c r="H44" s="158" t="n">
        <f aca="false">G44*30</f>
        <v>90</v>
      </c>
      <c r="I44" s="201" t="n">
        <f aca="false">SUM(J44:L44)</f>
        <v>30</v>
      </c>
      <c r="J44" s="201"/>
      <c r="K44" s="201"/>
      <c r="L44" s="201" t="n">
        <v>30</v>
      </c>
      <c r="M44" s="305" t="n">
        <f aca="false">H44-I44</f>
        <v>60</v>
      </c>
      <c r="N44" s="306" t="e">
        <f aca="false">G44/N38</f>
        <v>#DIV/0!</v>
      </c>
      <c r="O44" s="202"/>
      <c r="P44" s="203"/>
      <c r="Q44" s="307"/>
      <c r="R44" s="162"/>
      <c r="S44" s="309" t="n">
        <v>2</v>
      </c>
      <c r="T44" s="310"/>
      <c r="U44" s="146"/>
      <c r="V44" s="146"/>
      <c r="W44" s="146"/>
      <c r="X44" s="146"/>
      <c r="Y44" s="146"/>
    </row>
    <row r="45" s="147" customFormat="true" ht="20.1" hidden="false" customHeight="true" outlineLevel="0" collapsed="false">
      <c r="A45" s="268" t="s">
        <v>133</v>
      </c>
      <c r="B45" s="268"/>
      <c r="C45" s="311"/>
      <c r="D45" s="312"/>
      <c r="E45" s="312"/>
      <c r="F45" s="313"/>
      <c r="G45" s="269" t="n">
        <f aca="false">SUM(G42:G44)</f>
        <v>9</v>
      </c>
      <c r="H45" s="314" t="n">
        <f aca="false">SUM(H42:H44)</f>
        <v>270</v>
      </c>
      <c r="I45" s="314" t="n">
        <f aca="false">SUM(I42:I44)</f>
        <v>102</v>
      </c>
      <c r="J45" s="314" t="n">
        <f aca="false">SUM(J42:J44)</f>
        <v>36</v>
      </c>
      <c r="K45" s="314" t="n">
        <f aca="false">SUM(K42:K44)</f>
        <v>0</v>
      </c>
      <c r="L45" s="314" t="n">
        <f aca="false">SUM(L42:L44)</f>
        <v>66</v>
      </c>
      <c r="M45" s="314" t="n">
        <f aca="false">SUM(M42:M44)</f>
        <v>168</v>
      </c>
      <c r="N45" s="314" t="e">
        <f aca="false">SUM(N42:N44)</f>
        <v>#DIV/0!</v>
      </c>
      <c r="O45" s="314" t="n">
        <f aca="false">SUM(O42:O44)</f>
        <v>0</v>
      </c>
      <c r="P45" s="314" t="n">
        <f aca="false">SUM(P42:P44)</f>
        <v>0</v>
      </c>
      <c r="Q45" s="269" t="n">
        <f aca="false">SUM(Q42:Q44)</f>
        <v>0</v>
      </c>
      <c r="R45" s="314" t="n">
        <f aca="false">SUM(R42:R44)</f>
        <v>4</v>
      </c>
      <c r="S45" s="314" t="n">
        <f aca="false">SUM(S42:S44)</f>
        <v>2</v>
      </c>
      <c r="T45" s="314" t="n">
        <f aca="false">SUM(T42:T44)</f>
        <v>0</v>
      </c>
      <c r="U45" s="146"/>
      <c r="V45" s="146"/>
      <c r="W45" s="146"/>
      <c r="X45" s="146"/>
      <c r="Y45" s="146"/>
    </row>
    <row r="46" s="147" customFormat="true" ht="20.1" hidden="false" customHeight="true" outlineLevel="0" collapsed="false">
      <c r="A46" s="135" t="s">
        <v>134</v>
      </c>
      <c r="B46" s="136" t="s">
        <v>135</v>
      </c>
      <c r="C46" s="137"/>
      <c r="D46" s="138" t="n">
        <v>2</v>
      </c>
      <c r="E46" s="138"/>
      <c r="F46" s="145"/>
      <c r="G46" s="315" t="n">
        <v>3</v>
      </c>
      <c r="H46" s="142" t="n">
        <f aca="false">G46*30</f>
        <v>90</v>
      </c>
      <c r="I46" s="138" t="n">
        <v>36</v>
      </c>
      <c r="J46" s="138" t="n">
        <v>18</v>
      </c>
      <c r="K46" s="138"/>
      <c r="L46" s="138" t="n">
        <v>18</v>
      </c>
      <c r="M46" s="141" t="n">
        <f aca="false">H46-I46</f>
        <v>54</v>
      </c>
      <c r="N46" s="198"/>
      <c r="O46" s="151"/>
      <c r="P46" s="199"/>
      <c r="Q46" s="158"/>
      <c r="R46" s="156" t="n">
        <v>2</v>
      </c>
      <c r="S46" s="316"/>
      <c r="T46" s="234"/>
      <c r="U46" s="146"/>
      <c r="V46" s="317"/>
      <c r="W46" s="317"/>
      <c r="X46" s="317"/>
      <c r="Y46" s="317"/>
      <c r="Z46" s="317"/>
      <c r="AA46" s="317"/>
      <c r="AB46" s="318"/>
      <c r="AC46" s="318"/>
      <c r="AD46" s="318"/>
      <c r="AE46" s="317"/>
      <c r="AF46" s="317"/>
      <c r="AG46" s="317"/>
      <c r="AH46" s="146"/>
    </row>
    <row r="47" s="147" customFormat="true" ht="20.1" hidden="false" customHeight="true" outlineLevel="0" collapsed="false">
      <c r="A47" s="319" t="s">
        <v>136</v>
      </c>
      <c r="B47" s="320" t="s">
        <v>88</v>
      </c>
      <c r="C47" s="219"/>
      <c r="D47" s="201" t="n">
        <v>2</v>
      </c>
      <c r="E47" s="201"/>
      <c r="F47" s="206"/>
      <c r="G47" s="207" t="n">
        <v>3</v>
      </c>
      <c r="H47" s="198" t="n">
        <f aca="false">G47*30</f>
        <v>90</v>
      </c>
      <c r="I47" s="201" t="n">
        <f aca="false">SUM(J47:L47)</f>
        <v>36</v>
      </c>
      <c r="J47" s="201" t="n">
        <v>18</v>
      </c>
      <c r="K47" s="201"/>
      <c r="L47" s="201" t="n">
        <v>18</v>
      </c>
      <c r="M47" s="305" t="n">
        <f aca="false">H47-I47</f>
        <v>54</v>
      </c>
      <c r="N47" s="306" t="e">
        <f aca="false">G47/#REF!</f>
        <v>#REF!</v>
      </c>
      <c r="O47" s="202"/>
      <c r="P47" s="203"/>
      <c r="Q47" s="321"/>
      <c r="R47" s="165" t="n">
        <v>2</v>
      </c>
      <c r="S47" s="322"/>
      <c r="T47" s="225"/>
      <c r="U47" s="146"/>
      <c r="V47" s="317"/>
      <c r="W47" s="317"/>
      <c r="X47" s="317"/>
      <c r="Y47" s="317"/>
      <c r="Z47" s="317"/>
      <c r="AA47" s="317"/>
      <c r="AB47" s="318"/>
      <c r="AC47" s="318"/>
      <c r="AD47" s="318"/>
      <c r="AE47" s="317"/>
      <c r="AF47" s="317"/>
      <c r="AG47" s="317"/>
      <c r="AH47" s="146"/>
    </row>
    <row r="48" s="147" customFormat="true" ht="20.1" hidden="false" customHeight="true" outlineLevel="0" collapsed="false">
      <c r="A48" s="319" t="s">
        <v>137</v>
      </c>
      <c r="B48" s="320" t="s">
        <v>138</v>
      </c>
      <c r="C48" s="150"/>
      <c r="D48" s="151" t="n">
        <v>2</v>
      </c>
      <c r="E48" s="151"/>
      <c r="F48" s="169"/>
      <c r="G48" s="207" t="n">
        <v>3</v>
      </c>
      <c r="H48" s="198" t="n">
        <f aca="false">G48*30</f>
        <v>90</v>
      </c>
      <c r="I48" s="151" t="n">
        <v>36</v>
      </c>
      <c r="J48" s="151" t="n">
        <v>18</v>
      </c>
      <c r="K48" s="151"/>
      <c r="L48" s="151" t="n">
        <v>18</v>
      </c>
      <c r="M48" s="154" t="n">
        <f aca="false">H48-I48</f>
        <v>54</v>
      </c>
      <c r="N48" s="198"/>
      <c r="O48" s="151"/>
      <c r="P48" s="199"/>
      <c r="Q48" s="150"/>
      <c r="R48" s="151" t="n">
        <v>2</v>
      </c>
      <c r="S48" s="316"/>
      <c r="T48" s="225"/>
      <c r="U48" s="146"/>
      <c r="V48" s="146"/>
      <c r="W48" s="146"/>
      <c r="X48" s="146"/>
      <c r="Y48" s="146"/>
    </row>
    <row r="49" s="147" customFormat="true" ht="20.1" hidden="false" customHeight="true" outlineLevel="0" collapsed="false">
      <c r="A49" s="319" t="s">
        <v>139</v>
      </c>
      <c r="B49" s="323" t="s">
        <v>140</v>
      </c>
      <c r="C49" s="219"/>
      <c r="D49" s="201" t="n">
        <v>2</v>
      </c>
      <c r="E49" s="201"/>
      <c r="F49" s="206"/>
      <c r="G49" s="207" t="n">
        <v>3</v>
      </c>
      <c r="H49" s="198" t="n">
        <f aca="false">G49*30</f>
        <v>90</v>
      </c>
      <c r="I49" s="201" t="n">
        <f aca="false">SUM(J49:L49)</f>
        <v>36</v>
      </c>
      <c r="J49" s="201" t="n">
        <v>18</v>
      </c>
      <c r="K49" s="201"/>
      <c r="L49" s="201" t="n">
        <v>18</v>
      </c>
      <c r="M49" s="305" t="n">
        <f aca="false">H49-I49</f>
        <v>54</v>
      </c>
      <c r="N49" s="306" t="e">
        <f aca="false">G49/#REF!</f>
        <v>#REF!</v>
      </c>
      <c r="O49" s="202"/>
      <c r="P49" s="203"/>
      <c r="Q49" s="321"/>
      <c r="R49" s="165" t="n">
        <v>2</v>
      </c>
      <c r="S49" s="316"/>
      <c r="T49" s="225"/>
      <c r="U49" s="146"/>
      <c r="V49" s="146"/>
      <c r="W49" s="146"/>
      <c r="X49" s="146"/>
      <c r="Y49" s="146"/>
    </row>
    <row r="50" s="147" customFormat="true" ht="20.1" hidden="false" customHeight="true" outlineLevel="0" collapsed="false">
      <c r="A50" s="319"/>
      <c r="B50" s="324" t="s">
        <v>141</v>
      </c>
      <c r="C50" s="219"/>
      <c r="D50" s="201" t="n">
        <v>2</v>
      </c>
      <c r="E50" s="201"/>
      <c r="F50" s="206"/>
      <c r="G50" s="207" t="n">
        <v>3</v>
      </c>
      <c r="H50" s="198" t="n">
        <f aca="false">G50*30</f>
        <v>90</v>
      </c>
      <c r="I50" s="201" t="n">
        <f aca="false">SUM(J50:L50)</f>
        <v>36</v>
      </c>
      <c r="J50" s="201" t="n">
        <v>18</v>
      </c>
      <c r="K50" s="201"/>
      <c r="L50" s="201" t="n">
        <v>18</v>
      </c>
      <c r="M50" s="305" t="n">
        <f aca="false">H50-I50</f>
        <v>54</v>
      </c>
      <c r="N50" s="306" t="e">
        <f aca="false">G50/#REF!</f>
        <v>#REF!</v>
      </c>
      <c r="O50" s="202"/>
      <c r="P50" s="203"/>
      <c r="Q50" s="321"/>
      <c r="R50" s="165" t="n">
        <v>2</v>
      </c>
      <c r="S50" s="316"/>
      <c r="T50" s="310"/>
      <c r="U50" s="146"/>
      <c r="V50" s="146"/>
      <c r="W50" s="146"/>
      <c r="X50" s="146"/>
      <c r="Y50" s="146"/>
    </row>
    <row r="51" s="147" customFormat="true" ht="20.1" hidden="false" customHeight="true" outlineLevel="0" collapsed="false">
      <c r="A51" s="319" t="s">
        <v>142</v>
      </c>
      <c r="B51" s="320" t="s">
        <v>88</v>
      </c>
      <c r="C51" s="219"/>
      <c r="D51" s="201" t="n">
        <v>3</v>
      </c>
      <c r="E51" s="201"/>
      <c r="F51" s="206"/>
      <c r="G51" s="207" t="n">
        <v>3</v>
      </c>
      <c r="H51" s="198" t="n">
        <f aca="false">G51*30</f>
        <v>90</v>
      </c>
      <c r="I51" s="201" t="n">
        <f aca="false">SUM(J51:L51)</f>
        <v>30</v>
      </c>
      <c r="J51" s="201"/>
      <c r="K51" s="201"/>
      <c r="L51" s="201" t="n">
        <v>30</v>
      </c>
      <c r="M51" s="305" t="n">
        <f aca="false">H51-I51</f>
        <v>60</v>
      </c>
      <c r="N51" s="306"/>
      <c r="O51" s="202"/>
      <c r="P51" s="203"/>
      <c r="Q51" s="307"/>
      <c r="R51" s="162"/>
      <c r="S51" s="325" t="n">
        <v>2</v>
      </c>
      <c r="T51" s="310"/>
      <c r="U51" s="146"/>
      <c r="V51" s="146"/>
      <c r="W51" s="146"/>
      <c r="X51" s="146"/>
      <c r="Y51" s="146"/>
    </row>
    <row r="52" s="147" customFormat="true" ht="20.1" hidden="false" customHeight="true" outlineLevel="0" collapsed="false">
      <c r="A52" s="319" t="s">
        <v>143</v>
      </c>
      <c r="B52" s="326" t="s">
        <v>144</v>
      </c>
      <c r="C52" s="219"/>
      <c r="D52" s="201" t="n">
        <v>3</v>
      </c>
      <c r="E52" s="201"/>
      <c r="F52" s="206"/>
      <c r="G52" s="207" t="n">
        <v>3</v>
      </c>
      <c r="H52" s="198" t="n">
        <f aca="false">G52*30</f>
        <v>90</v>
      </c>
      <c r="I52" s="201" t="n">
        <f aca="false">SUM(J52:L52)</f>
        <v>30</v>
      </c>
      <c r="J52" s="201"/>
      <c r="K52" s="201"/>
      <c r="L52" s="201" t="n">
        <v>30</v>
      </c>
      <c r="M52" s="305" t="n">
        <f aca="false">H52-I52</f>
        <v>60</v>
      </c>
      <c r="N52" s="306"/>
      <c r="O52" s="202"/>
      <c r="P52" s="203"/>
      <c r="Q52" s="307"/>
      <c r="R52" s="162"/>
      <c r="S52" s="325" t="n">
        <v>2</v>
      </c>
      <c r="T52" s="310"/>
      <c r="U52" s="146"/>
      <c r="V52" s="146"/>
      <c r="W52" s="146"/>
      <c r="X52" s="146"/>
      <c r="Y52" s="146"/>
    </row>
    <row r="53" s="147" customFormat="true" ht="20.1" hidden="false" customHeight="true" outlineLevel="0" collapsed="false">
      <c r="A53" s="327"/>
      <c r="B53" s="328" t="s">
        <v>141</v>
      </c>
      <c r="C53" s="329"/>
      <c r="D53" s="330" t="n">
        <v>3</v>
      </c>
      <c r="E53" s="330"/>
      <c r="F53" s="331"/>
      <c r="G53" s="332" t="n">
        <v>3</v>
      </c>
      <c r="H53" s="333" t="n">
        <f aca="false">G53*30</f>
        <v>90</v>
      </c>
      <c r="I53" s="330" t="n">
        <f aca="false">SUM(J53:L53)</f>
        <v>30</v>
      </c>
      <c r="J53" s="330"/>
      <c r="K53" s="330"/>
      <c r="L53" s="330" t="n">
        <v>30</v>
      </c>
      <c r="M53" s="334" t="n">
        <f aca="false">H53-I53</f>
        <v>60</v>
      </c>
      <c r="N53" s="306" t="e">
        <f aca="false">G53/#REF!</f>
        <v>#REF!</v>
      </c>
      <c r="O53" s="202"/>
      <c r="P53" s="203"/>
      <c r="Q53" s="335"/>
      <c r="R53" s="173"/>
      <c r="S53" s="336" t="n">
        <v>2</v>
      </c>
      <c r="T53" s="337"/>
      <c r="U53" s="146"/>
      <c r="V53" s="146"/>
      <c r="W53" s="146"/>
      <c r="X53" s="146"/>
      <c r="Y53" s="146"/>
    </row>
    <row r="54" s="147" customFormat="true" ht="20.1" hidden="false" customHeight="true" outlineLevel="0" collapsed="false">
      <c r="U54" s="146"/>
      <c r="V54" s="146"/>
      <c r="W54" s="146"/>
      <c r="X54" s="146"/>
      <c r="Y54" s="146"/>
    </row>
    <row r="55" s="147" customFormat="true" ht="20.1" hidden="true" customHeight="true" outlineLevel="0" collapsed="false">
      <c r="U55" s="146"/>
      <c r="V55" s="146"/>
      <c r="W55" s="146"/>
      <c r="X55" s="146"/>
      <c r="Y55" s="146"/>
    </row>
    <row r="56" s="147" customFormat="true" ht="30.75" hidden="true" customHeight="true" outlineLevel="0" collapsed="false">
      <c r="U56" s="146"/>
      <c r="V56" s="146"/>
      <c r="W56" s="146"/>
      <c r="X56" s="146"/>
      <c r="Y56" s="146"/>
    </row>
    <row r="57" s="247" customFormat="true" ht="19.5" hidden="false" customHeight="true" outlineLevel="0" collapsed="false">
      <c r="A57" s="338" t="s">
        <v>145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9"/>
      <c r="V57" s="246"/>
      <c r="W57" s="246"/>
      <c r="X57" s="246"/>
      <c r="Y57" s="246"/>
    </row>
    <row r="58" s="147" customFormat="true" ht="20.1" hidden="false" customHeight="true" outlineLevel="0" collapsed="false">
      <c r="A58" s="298" t="s">
        <v>146</v>
      </c>
      <c r="B58" s="298"/>
      <c r="C58" s="158" t="n">
        <v>2</v>
      </c>
      <c r="D58" s="156"/>
      <c r="E58" s="156"/>
      <c r="F58" s="234"/>
      <c r="G58" s="340" t="n">
        <v>5.5</v>
      </c>
      <c r="H58" s="190" t="n">
        <f aca="false">G58*30</f>
        <v>165</v>
      </c>
      <c r="I58" s="156" t="n">
        <f aca="false">SUM(J58:L58)</f>
        <v>72</v>
      </c>
      <c r="J58" s="156" t="n">
        <v>36</v>
      </c>
      <c r="K58" s="156"/>
      <c r="L58" s="156" t="n">
        <v>36</v>
      </c>
      <c r="M58" s="156" t="n">
        <f aca="false">H58-I58</f>
        <v>93</v>
      </c>
      <c r="N58" s="341"/>
      <c r="O58" s="341" t="n">
        <f aca="false">G58/11</f>
        <v>0.5</v>
      </c>
      <c r="P58" s="342"/>
      <c r="Q58" s="194"/>
      <c r="R58" s="195" t="n">
        <v>4</v>
      </c>
      <c r="S58" s="316"/>
      <c r="T58" s="343"/>
      <c r="U58" s="146"/>
      <c r="V58" s="146"/>
      <c r="W58" s="146"/>
      <c r="X58" s="146"/>
      <c r="Y58" s="146"/>
    </row>
    <row r="59" s="147" customFormat="true" ht="20.1" hidden="false" customHeight="true" outlineLevel="0" collapsed="false">
      <c r="A59" s="344" t="s">
        <v>147</v>
      </c>
      <c r="B59" s="344"/>
      <c r="C59" s="158" t="n">
        <v>2</v>
      </c>
      <c r="D59" s="156"/>
      <c r="E59" s="156"/>
      <c r="F59" s="234"/>
      <c r="G59" s="340" t="n">
        <v>5.5</v>
      </c>
      <c r="H59" s="155" t="n">
        <f aca="false">G59*30</f>
        <v>165</v>
      </c>
      <c r="I59" s="156" t="n">
        <f aca="false">SUM(J59:L59)</f>
        <v>72</v>
      </c>
      <c r="J59" s="156" t="n">
        <v>36</v>
      </c>
      <c r="K59" s="156"/>
      <c r="L59" s="156" t="n">
        <v>36</v>
      </c>
      <c r="M59" s="156" t="n">
        <f aca="false">H59-I59</f>
        <v>93</v>
      </c>
      <c r="N59" s="192" t="e">
        <f aca="false">G59/#REF!</f>
        <v>#REF!</v>
      </c>
      <c r="O59" s="192"/>
      <c r="P59" s="342"/>
      <c r="Q59" s="345"/>
      <c r="R59" s="346" t="n">
        <v>4</v>
      </c>
      <c r="S59" s="261"/>
      <c r="T59" s="347"/>
      <c r="U59" s="146"/>
      <c r="V59" s="146"/>
      <c r="W59" s="146"/>
      <c r="X59" s="146"/>
      <c r="Y59" s="146"/>
    </row>
    <row r="60" s="147" customFormat="true" ht="20.1" hidden="false" customHeight="true" outlineLevel="0" collapsed="false">
      <c r="A60" s="348" t="s">
        <v>148</v>
      </c>
      <c r="B60" s="348"/>
      <c r="C60" s="349"/>
      <c r="D60" s="350"/>
      <c r="E60" s="350"/>
      <c r="F60" s="351"/>
      <c r="G60" s="352" t="n">
        <f aca="false">SUM(G58:G59)</f>
        <v>11</v>
      </c>
      <c r="H60" s="353" t="n">
        <f aca="false">SUM(H58:H59)</f>
        <v>330</v>
      </c>
      <c r="I60" s="354" t="n">
        <f aca="false">SUM(I58:I59)</f>
        <v>144</v>
      </c>
      <c r="J60" s="354" t="n">
        <f aca="false">SUM(J58:J59)</f>
        <v>72</v>
      </c>
      <c r="K60" s="354" t="n">
        <f aca="false">SUM(K58:K59)</f>
        <v>0</v>
      </c>
      <c r="L60" s="354" t="n">
        <f aca="false">SUM(L58:L59)</f>
        <v>72</v>
      </c>
      <c r="M60" s="355" t="n">
        <f aca="false">SUM(M58:M59)</f>
        <v>186</v>
      </c>
      <c r="N60" s="356" t="e">
        <f aca="false">SUM(N58:N59)</f>
        <v>#REF!</v>
      </c>
      <c r="O60" s="357" t="n">
        <f aca="false">SUM(O58:O59)</f>
        <v>0.5</v>
      </c>
      <c r="P60" s="358" t="n">
        <f aca="false">SUM(P58:P59)</f>
        <v>0</v>
      </c>
      <c r="Q60" s="353" t="n">
        <f aca="false">SUM(Q58:Q59)</f>
        <v>0</v>
      </c>
      <c r="R60" s="353" t="n">
        <f aca="false">SUM(R58:R59)</f>
        <v>8</v>
      </c>
      <c r="S60" s="353" t="n">
        <f aca="false">SUM(S58:S59)</f>
        <v>0</v>
      </c>
      <c r="T60" s="353" t="n">
        <f aca="false">SUM(T58:T59)</f>
        <v>0</v>
      </c>
      <c r="U60" s="146"/>
      <c r="V60" s="146"/>
      <c r="W60" s="146"/>
      <c r="X60" s="146"/>
      <c r="Y60" s="146"/>
    </row>
    <row r="61" s="147" customFormat="true" ht="30" hidden="false" customHeight="true" outlineLevel="0" collapsed="false">
      <c r="A61" s="148" t="s">
        <v>149</v>
      </c>
      <c r="B61" s="359" t="s">
        <v>150</v>
      </c>
      <c r="C61" s="155" t="n">
        <v>2</v>
      </c>
      <c r="D61" s="151"/>
      <c r="E61" s="151"/>
      <c r="F61" s="322"/>
      <c r="G61" s="340" t="n">
        <v>5.5</v>
      </c>
      <c r="H61" s="198" t="n">
        <f aca="false">G61*30</f>
        <v>165</v>
      </c>
      <c r="I61" s="151" t="n">
        <f aca="false">SUM(J61:L61)</f>
        <v>72</v>
      </c>
      <c r="J61" s="156" t="n">
        <v>36</v>
      </c>
      <c r="K61" s="156"/>
      <c r="L61" s="156" t="n">
        <v>36</v>
      </c>
      <c r="M61" s="151" t="n">
        <f aca="false">H61-I61</f>
        <v>93</v>
      </c>
      <c r="N61" s="221"/>
      <c r="O61" s="221" t="n">
        <f aca="false">G61/11</f>
        <v>0.5</v>
      </c>
      <c r="P61" s="222"/>
      <c r="Q61" s="194"/>
      <c r="R61" s="360" t="n">
        <v>4</v>
      </c>
      <c r="S61" s="361"/>
      <c r="T61" s="362"/>
      <c r="U61" s="146"/>
      <c r="V61" s="146"/>
      <c r="W61" s="146"/>
      <c r="X61" s="146"/>
      <c r="Y61" s="146"/>
    </row>
    <row r="62" s="147" customFormat="true" ht="18" hidden="false" customHeight="true" outlineLevel="0" collapsed="false">
      <c r="A62" s="148" t="s">
        <v>151</v>
      </c>
      <c r="B62" s="363" t="s">
        <v>152</v>
      </c>
      <c r="C62" s="190" t="n">
        <v>2</v>
      </c>
      <c r="D62" s="191"/>
      <c r="E62" s="191"/>
      <c r="F62" s="364"/>
      <c r="G62" s="340" t="n">
        <v>5.5</v>
      </c>
      <c r="H62" s="155" t="n">
        <f aca="false">G62*30</f>
        <v>165</v>
      </c>
      <c r="I62" s="156" t="n">
        <f aca="false">SUM(J62:L62)</f>
        <v>72</v>
      </c>
      <c r="J62" s="156" t="n">
        <v>36</v>
      </c>
      <c r="K62" s="156"/>
      <c r="L62" s="156" t="n">
        <v>36</v>
      </c>
      <c r="M62" s="156" t="n">
        <f aca="false">H62-I62</f>
        <v>93</v>
      </c>
      <c r="N62" s="341"/>
      <c r="O62" s="341" t="n">
        <f aca="false">G62/11</f>
        <v>0.5</v>
      </c>
      <c r="P62" s="342"/>
      <c r="Q62" s="194"/>
      <c r="R62" s="360" t="n">
        <v>4</v>
      </c>
      <c r="S62" s="316"/>
      <c r="T62" s="325"/>
      <c r="U62" s="146"/>
      <c r="V62" s="146"/>
      <c r="W62" s="146"/>
      <c r="X62" s="146"/>
      <c r="Y62" s="146"/>
    </row>
    <row r="63" s="147" customFormat="true" ht="20.1" hidden="false" customHeight="true" outlineLevel="0" collapsed="false">
      <c r="A63" s="148" t="s">
        <v>153</v>
      </c>
      <c r="B63" s="359" t="s">
        <v>154</v>
      </c>
      <c r="C63" s="198" t="n">
        <v>2</v>
      </c>
      <c r="D63" s="151"/>
      <c r="E63" s="151"/>
      <c r="F63" s="322"/>
      <c r="G63" s="340" t="n">
        <v>5.5</v>
      </c>
      <c r="H63" s="198" t="n">
        <f aca="false">G63*30</f>
        <v>165</v>
      </c>
      <c r="I63" s="151" t="n">
        <f aca="false">SUM(J63:L63)</f>
        <v>72</v>
      </c>
      <c r="J63" s="156" t="n">
        <v>36</v>
      </c>
      <c r="K63" s="156"/>
      <c r="L63" s="156" t="n">
        <v>36</v>
      </c>
      <c r="M63" s="151" t="n">
        <f aca="false">H63-I63</f>
        <v>93</v>
      </c>
      <c r="N63" s="221"/>
      <c r="O63" s="221" t="n">
        <f aca="false">G63/11</f>
        <v>0.5</v>
      </c>
      <c r="P63" s="222"/>
      <c r="Q63" s="204"/>
      <c r="R63" s="365" t="n">
        <v>4</v>
      </c>
      <c r="S63" s="322"/>
      <c r="T63" s="325"/>
      <c r="U63" s="146"/>
      <c r="V63" s="146"/>
      <c r="W63" s="146"/>
      <c r="X63" s="146"/>
      <c r="Y63" s="146"/>
    </row>
    <row r="64" s="147" customFormat="true" ht="20.1" hidden="false" customHeight="true" outlineLevel="0" collapsed="false">
      <c r="A64" s="148" t="s">
        <v>155</v>
      </c>
      <c r="B64" s="366" t="s">
        <v>156</v>
      </c>
      <c r="C64" s="150" t="n">
        <v>2</v>
      </c>
      <c r="D64" s="151"/>
      <c r="E64" s="151"/>
      <c r="F64" s="225"/>
      <c r="G64" s="340" t="n">
        <v>5.5</v>
      </c>
      <c r="H64" s="198" t="n">
        <f aca="false">G64*30</f>
        <v>165</v>
      </c>
      <c r="I64" s="151" t="n">
        <f aca="false">SUM(J64:L64)</f>
        <v>72</v>
      </c>
      <c r="J64" s="156" t="n">
        <v>36</v>
      </c>
      <c r="K64" s="156"/>
      <c r="L64" s="156" t="n">
        <v>36</v>
      </c>
      <c r="M64" s="151" t="n">
        <f aca="false">H64-I64</f>
        <v>93</v>
      </c>
      <c r="N64" s="221"/>
      <c r="O64" s="221" t="n">
        <f aca="false">G64/11</f>
        <v>0.5</v>
      </c>
      <c r="P64" s="222"/>
      <c r="Q64" s="204"/>
      <c r="R64" s="365" t="n">
        <v>4</v>
      </c>
      <c r="S64" s="322"/>
      <c r="T64" s="325"/>
      <c r="U64" s="146"/>
      <c r="V64" s="146"/>
      <c r="W64" s="146"/>
      <c r="X64" s="146"/>
      <c r="Y64" s="146"/>
    </row>
    <row r="65" s="147" customFormat="true" ht="18.75" hidden="false" customHeight="true" outlineLevel="0" collapsed="false">
      <c r="A65" s="148" t="s">
        <v>157</v>
      </c>
      <c r="B65" s="367" t="s">
        <v>158</v>
      </c>
      <c r="C65" s="198" t="n">
        <v>2</v>
      </c>
      <c r="D65" s="151"/>
      <c r="E65" s="151"/>
      <c r="F65" s="322"/>
      <c r="G65" s="340" t="n">
        <v>5.5</v>
      </c>
      <c r="H65" s="198" t="n">
        <f aca="false">G65*30</f>
        <v>165</v>
      </c>
      <c r="I65" s="151" t="n">
        <f aca="false">SUM(J65:L65)</f>
        <v>72</v>
      </c>
      <c r="J65" s="151" t="n">
        <v>36</v>
      </c>
      <c r="K65" s="151"/>
      <c r="L65" s="151" t="n">
        <v>36</v>
      </c>
      <c r="M65" s="151" t="n">
        <f aca="false">H65-I65</f>
        <v>93</v>
      </c>
      <c r="N65" s="202"/>
      <c r="O65" s="202" t="n">
        <f aca="false">G65/11</f>
        <v>0.5</v>
      </c>
      <c r="P65" s="222"/>
      <c r="Q65" s="368"/>
      <c r="R65" s="223" t="n">
        <v>4</v>
      </c>
      <c r="S65" s="322"/>
      <c r="T65" s="325"/>
      <c r="U65" s="146"/>
      <c r="V65" s="146"/>
      <c r="W65" s="146"/>
      <c r="X65" s="146"/>
      <c r="Y65" s="146"/>
    </row>
    <row r="66" s="147" customFormat="true" ht="18.75" hidden="false" customHeight="true" outlineLevel="0" collapsed="false">
      <c r="A66" s="148" t="s">
        <v>159</v>
      </c>
      <c r="B66" s="363" t="s">
        <v>160</v>
      </c>
      <c r="C66" s="155" t="n">
        <v>2</v>
      </c>
      <c r="D66" s="156"/>
      <c r="E66" s="156"/>
      <c r="F66" s="316"/>
      <c r="G66" s="340" t="n">
        <v>5.5</v>
      </c>
      <c r="H66" s="155" t="n">
        <f aca="false">G66*30</f>
        <v>165</v>
      </c>
      <c r="I66" s="156" t="n">
        <f aca="false">SUM(J66:L66)</f>
        <v>72</v>
      </c>
      <c r="J66" s="156" t="n">
        <v>36</v>
      </c>
      <c r="K66" s="156"/>
      <c r="L66" s="156" t="n">
        <v>36</v>
      </c>
      <c r="M66" s="156" t="n">
        <f aca="false">H66-I66</f>
        <v>93</v>
      </c>
      <c r="N66" s="192"/>
      <c r="O66" s="192"/>
      <c r="P66" s="342"/>
      <c r="Q66" s="345"/>
      <c r="R66" s="346" t="n">
        <v>4</v>
      </c>
      <c r="S66" s="261"/>
      <c r="T66" s="347"/>
      <c r="U66" s="146"/>
      <c r="V66" s="146"/>
      <c r="W66" s="146"/>
      <c r="X66" s="146"/>
      <c r="Y66" s="146"/>
    </row>
    <row r="67" s="147" customFormat="true" ht="20.1" hidden="false" customHeight="true" outlineLevel="0" collapsed="false">
      <c r="A67" s="213" t="s">
        <v>161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2"/>
      <c r="V67" s="212"/>
      <c r="W67" s="212"/>
      <c r="X67" s="212"/>
      <c r="Y67" s="146"/>
    </row>
    <row r="68" s="147" customFormat="true" ht="20.1" hidden="false" customHeight="true" outlineLevel="0" collapsed="false">
      <c r="A68" s="298" t="s">
        <v>162</v>
      </c>
      <c r="B68" s="298"/>
      <c r="C68" s="158" t="n">
        <v>2</v>
      </c>
      <c r="D68" s="156"/>
      <c r="E68" s="156"/>
      <c r="F68" s="234"/>
      <c r="G68" s="369" t="n">
        <v>5.5</v>
      </c>
      <c r="H68" s="190" t="n">
        <f aca="false">G68*30</f>
        <v>165</v>
      </c>
      <c r="I68" s="156" t="n">
        <f aca="false">SUM(J68:L68)</f>
        <v>72</v>
      </c>
      <c r="J68" s="156" t="n">
        <v>36</v>
      </c>
      <c r="K68" s="156"/>
      <c r="L68" s="156" t="n">
        <v>36</v>
      </c>
      <c r="M68" s="156" t="n">
        <f aca="false">H68-I68</f>
        <v>93</v>
      </c>
      <c r="N68" s="341"/>
      <c r="O68" s="341" t="n">
        <f aca="false">G68/11</f>
        <v>0.5</v>
      </c>
      <c r="P68" s="342"/>
      <c r="Q68" s="194"/>
      <c r="R68" s="195" t="n">
        <v>4</v>
      </c>
      <c r="S68" s="316"/>
      <c r="T68" s="343"/>
      <c r="U68" s="212"/>
      <c r="V68" s="212"/>
      <c r="W68" s="212"/>
      <c r="X68" s="212"/>
      <c r="Y68" s="146"/>
    </row>
    <row r="69" s="147" customFormat="true" ht="20.1" hidden="false" customHeight="true" outlineLevel="0" collapsed="false">
      <c r="A69" s="298" t="s">
        <v>163</v>
      </c>
      <c r="B69" s="298"/>
      <c r="C69" s="158" t="n">
        <v>3</v>
      </c>
      <c r="D69" s="156"/>
      <c r="E69" s="156"/>
      <c r="F69" s="234"/>
      <c r="G69" s="340" t="n">
        <v>5.5</v>
      </c>
      <c r="H69" s="190" t="n">
        <f aca="false">G69*30</f>
        <v>165</v>
      </c>
      <c r="I69" s="156" t="n">
        <f aca="false">SUM(J69:L69)</f>
        <v>60</v>
      </c>
      <c r="J69" s="156" t="n">
        <v>30</v>
      </c>
      <c r="K69" s="156"/>
      <c r="L69" s="156" t="n">
        <v>30</v>
      </c>
      <c r="M69" s="156" t="n">
        <f aca="false">H69-I69</f>
        <v>105</v>
      </c>
      <c r="N69" s="341"/>
      <c r="O69" s="341" t="n">
        <f aca="false">G69/11</f>
        <v>0.5</v>
      </c>
      <c r="P69" s="342"/>
      <c r="Q69" s="194"/>
      <c r="R69" s="195"/>
      <c r="S69" s="316" t="n">
        <v>4</v>
      </c>
      <c r="T69" s="343"/>
      <c r="U69" s="212"/>
      <c r="V69" s="212"/>
      <c r="W69" s="212"/>
      <c r="X69" s="212"/>
      <c r="Y69" s="146"/>
    </row>
    <row r="70" s="147" customFormat="true" ht="20.1" hidden="false" customHeight="true" outlineLevel="0" collapsed="false">
      <c r="A70" s="178" t="s">
        <v>164</v>
      </c>
      <c r="B70" s="178"/>
      <c r="C70" s="209"/>
      <c r="D70" s="210"/>
      <c r="E70" s="210"/>
      <c r="F70" s="211"/>
      <c r="G70" s="182" t="n">
        <f aca="false">SUM(G68:G69)</f>
        <v>11</v>
      </c>
      <c r="H70" s="182" t="n">
        <f aca="false">SUM(H68:H69)</f>
        <v>330</v>
      </c>
      <c r="I70" s="182" t="n">
        <f aca="false">SUM(I68:I69)</f>
        <v>132</v>
      </c>
      <c r="J70" s="182" t="n">
        <f aca="false">SUM(J68:J69)</f>
        <v>66</v>
      </c>
      <c r="K70" s="182"/>
      <c r="L70" s="182" t="n">
        <f aca="false">SUM(L68:L69)</f>
        <v>66</v>
      </c>
      <c r="M70" s="182" t="n">
        <f aca="false">SUM(M68:M69)</f>
        <v>198</v>
      </c>
      <c r="N70" s="182" t="n">
        <f aca="false">SUM(N68:N69)</f>
        <v>0</v>
      </c>
      <c r="O70" s="182" t="n">
        <f aca="false">SUM(O68:O69)</f>
        <v>1</v>
      </c>
      <c r="P70" s="182" t="n">
        <f aca="false">SUM(P68:P69)</f>
        <v>0</v>
      </c>
      <c r="Q70" s="182" t="n">
        <f aca="false">SUM(Q68:Q69)</f>
        <v>0</v>
      </c>
      <c r="R70" s="182" t="n">
        <f aca="false">SUM(R68:R69)</f>
        <v>4</v>
      </c>
      <c r="S70" s="182" t="n">
        <f aca="false">SUM(S68:S69)</f>
        <v>4</v>
      </c>
      <c r="T70" s="182" t="n">
        <f aca="false">SUM(T68:T69)</f>
        <v>0</v>
      </c>
      <c r="U70" s="212"/>
      <c r="V70" s="212"/>
      <c r="W70" s="212"/>
      <c r="X70" s="212"/>
      <c r="Y70" s="146"/>
    </row>
    <row r="71" s="147" customFormat="true" ht="20.1" hidden="false" customHeight="true" outlineLevel="0" collapsed="false">
      <c r="A71" s="148" t="s">
        <v>165</v>
      </c>
      <c r="B71" s="366" t="s">
        <v>166</v>
      </c>
      <c r="C71" s="137" t="n">
        <v>2</v>
      </c>
      <c r="D71" s="138"/>
      <c r="E71" s="138"/>
      <c r="F71" s="301"/>
      <c r="G71" s="340" t="n">
        <v>5.5</v>
      </c>
      <c r="H71" s="198" t="n">
        <f aca="false">G71*30</f>
        <v>165</v>
      </c>
      <c r="I71" s="151" t="n">
        <f aca="false">SUM(J71:L71)</f>
        <v>72</v>
      </c>
      <c r="J71" s="156" t="n">
        <v>36</v>
      </c>
      <c r="K71" s="156"/>
      <c r="L71" s="156" t="n">
        <v>36</v>
      </c>
      <c r="M71" s="151" t="n">
        <f aca="false">H71-I71</f>
        <v>93</v>
      </c>
      <c r="N71" s="221"/>
      <c r="O71" s="221" t="n">
        <f aca="false">G71/11</f>
        <v>0.5</v>
      </c>
      <c r="P71" s="222"/>
      <c r="Q71" s="204"/>
      <c r="R71" s="365" t="n">
        <v>4</v>
      </c>
      <c r="S71" s="316"/>
      <c r="T71" s="370"/>
      <c r="U71" s="212"/>
      <c r="V71" s="212"/>
      <c r="W71" s="212"/>
      <c r="X71" s="212"/>
      <c r="Y71" s="146"/>
    </row>
    <row r="72" s="147" customFormat="true" ht="20.1" hidden="false" customHeight="true" outlineLevel="0" collapsed="false">
      <c r="A72" s="148" t="s">
        <v>167</v>
      </c>
      <c r="B72" s="366" t="s">
        <v>168</v>
      </c>
      <c r="C72" s="150" t="n">
        <v>2</v>
      </c>
      <c r="D72" s="151"/>
      <c r="E72" s="151"/>
      <c r="F72" s="225"/>
      <c r="G72" s="340" t="n">
        <v>5.5</v>
      </c>
      <c r="H72" s="198" t="n">
        <f aca="false">G72*30</f>
        <v>165</v>
      </c>
      <c r="I72" s="151" t="n">
        <f aca="false">SUM(J72:L72)</f>
        <v>72</v>
      </c>
      <c r="J72" s="156" t="n">
        <v>36</v>
      </c>
      <c r="K72" s="156"/>
      <c r="L72" s="156" t="n">
        <v>36</v>
      </c>
      <c r="M72" s="151" t="n">
        <f aca="false">H72-I72</f>
        <v>93</v>
      </c>
      <c r="N72" s="221"/>
      <c r="O72" s="221" t="n">
        <f aca="false">G72/11</f>
        <v>0.5</v>
      </c>
      <c r="P72" s="222"/>
      <c r="Q72" s="204"/>
      <c r="R72" s="365" t="n">
        <v>4</v>
      </c>
      <c r="S72" s="316"/>
      <c r="T72" s="370"/>
      <c r="U72" s="212"/>
      <c r="V72" s="212"/>
      <c r="W72" s="212"/>
      <c r="X72" s="212"/>
      <c r="Y72" s="146"/>
    </row>
    <row r="73" s="147" customFormat="true" ht="18.75" hidden="false" customHeight="true" outlineLevel="0" collapsed="false">
      <c r="A73" s="148" t="s">
        <v>169</v>
      </c>
      <c r="B73" s="359" t="s">
        <v>170</v>
      </c>
      <c r="C73" s="198" t="n">
        <v>2</v>
      </c>
      <c r="D73" s="151"/>
      <c r="E73" s="151"/>
      <c r="F73" s="322"/>
      <c r="G73" s="340" t="n">
        <v>5.5</v>
      </c>
      <c r="H73" s="198" t="n">
        <f aca="false">G73*30</f>
        <v>165</v>
      </c>
      <c r="I73" s="151" t="n">
        <f aca="false">SUM(J73:L73)</f>
        <v>72</v>
      </c>
      <c r="J73" s="151" t="n">
        <v>36</v>
      </c>
      <c r="K73" s="151"/>
      <c r="L73" s="151" t="n">
        <v>36</v>
      </c>
      <c r="M73" s="151" t="n">
        <f aca="false">H73-I73</f>
        <v>93</v>
      </c>
      <c r="N73" s="202" t="e">
        <f aca="false">G73/#REF!</f>
        <v>#REF!</v>
      </c>
      <c r="O73" s="202"/>
      <c r="P73" s="222"/>
      <c r="Q73" s="368"/>
      <c r="R73" s="223" t="n">
        <v>4</v>
      </c>
      <c r="S73" s="322"/>
      <c r="T73" s="347"/>
      <c r="U73" s="146"/>
      <c r="V73" s="146"/>
      <c r="W73" s="146"/>
      <c r="X73" s="146"/>
      <c r="Y73" s="146"/>
    </row>
    <row r="74" s="147" customFormat="true" ht="20.1" hidden="false" customHeight="true" outlineLevel="0" collapsed="false">
      <c r="A74" s="148"/>
      <c r="B74" s="371" t="s">
        <v>141</v>
      </c>
      <c r="C74" s="150" t="n">
        <v>2</v>
      </c>
      <c r="D74" s="151"/>
      <c r="E74" s="151"/>
      <c r="F74" s="225"/>
      <c r="G74" s="340" t="n">
        <v>5.5</v>
      </c>
      <c r="H74" s="198" t="n">
        <f aca="false">G74*30</f>
        <v>165</v>
      </c>
      <c r="I74" s="151" t="n">
        <f aca="false">SUM(J74:L74)</f>
        <v>72</v>
      </c>
      <c r="J74" s="156" t="n">
        <v>36</v>
      </c>
      <c r="K74" s="156"/>
      <c r="L74" s="156" t="n">
        <v>36</v>
      </c>
      <c r="M74" s="151" t="n">
        <f aca="false">H74-I74</f>
        <v>93</v>
      </c>
      <c r="N74" s="221"/>
      <c r="O74" s="221" t="n">
        <f aca="false">G74/11</f>
        <v>0.5</v>
      </c>
      <c r="P74" s="222"/>
      <c r="Q74" s="204"/>
      <c r="R74" s="365" t="n">
        <v>4</v>
      </c>
      <c r="S74" s="316"/>
      <c r="T74" s="370"/>
      <c r="U74" s="212"/>
      <c r="V74" s="212"/>
      <c r="W74" s="212"/>
      <c r="X74" s="212"/>
      <c r="Y74" s="146"/>
    </row>
    <row r="75" s="87" customFormat="true" ht="20.1" hidden="false" customHeight="true" outlineLevel="0" collapsed="false">
      <c r="A75" s="372" t="s">
        <v>171</v>
      </c>
      <c r="B75" s="373" t="s">
        <v>172</v>
      </c>
      <c r="C75" s="374" t="n">
        <v>3</v>
      </c>
      <c r="D75" s="375"/>
      <c r="E75" s="375"/>
      <c r="F75" s="376"/>
      <c r="G75" s="377" t="n">
        <v>5.5</v>
      </c>
      <c r="H75" s="378" t="n">
        <f aca="false">G75*30</f>
        <v>165</v>
      </c>
      <c r="I75" s="375" t="n">
        <f aca="false">SUM(J75:L75)</f>
        <v>60</v>
      </c>
      <c r="J75" s="375" t="n">
        <v>30</v>
      </c>
      <c r="K75" s="375"/>
      <c r="L75" s="375" t="n">
        <v>30</v>
      </c>
      <c r="M75" s="375" t="n">
        <f aca="false">H75-I75</f>
        <v>105</v>
      </c>
      <c r="N75" s="379"/>
      <c r="O75" s="379" t="n">
        <f aca="false">G75/11</f>
        <v>0.5</v>
      </c>
      <c r="P75" s="380"/>
      <c r="Q75" s="381"/>
      <c r="R75" s="382"/>
      <c r="S75" s="383" t="n">
        <v>4</v>
      </c>
      <c r="T75" s="384"/>
      <c r="U75" s="385"/>
      <c r="V75" s="385"/>
      <c r="W75" s="385"/>
      <c r="X75" s="385"/>
      <c r="Y75" s="86"/>
    </row>
    <row r="76" s="87" customFormat="true" ht="31.5" hidden="false" customHeight="false" outlineLevel="0" collapsed="false">
      <c r="A76" s="372" t="s">
        <v>173</v>
      </c>
      <c r="B76" s="386" t="s">
        <v>174</v>
      </c>
      <c r="C76" s="387" t="s">
        <v>175</v>
      </c>
      <c r="D76" s="375"/>
      <c r="E76" s="375"/>
      <c r="F76" s="376"/>
      <c r="G76" s="377" t="n">
        <v>5.5</v>
      </c>
      <c r="H76" s="378" t="n">
        <f aca="false">G76*30</f>
        <v>165</v>
      </c>
      <c r="I76" s="375" t="n">
        <f aca="false">SUM(J76:L76)</f>
        <v>60</v>
      </c>
      <c r="J76" s="375" t="n">
        <v>30</v>
      </c>
      <c r="K76" s="375"/>
      <c r="L76" s="375" t="n">
        <v>30</v>
      </c>
      <c r="M76" s="375" t="n">
        <f aca="false">H76-I76</f>
        <v>105</v>
      </c>
      <c r="N76" s="379"/>
      <c r="O76" s="379" t="n">
        <f aca="false">G76/11</f>
        <v>0.5</v>
      </c>
      <c r="P76" s="380"/>
      <c r="Q76" s="381"/>
      <c r="R76" s="382"/>
      <c r="S76" s="383" t="n">
        <v>4</v>
      </c>
      <c r="T76" s="384"/>
      <c r="U76" s="385"/>
      <c r="V76" s="385"/>
      <c r="W76" s="385"/>
      <c r="X76" s="385"/>
      <c r="Y76" s="86"/>
    </row>
    <row r="77" s="87" customFormat="true" ht="21.75" hidden="false" customHeight="true" outlineLevel="0" collapsed="false">
      <c r="A77" s="372" t="s">
        <v>176</v>
      </c>
      <c r="B77" s="386" t="s">
        <v>177</v>
      </c>
      <c r="C77" s="387" t="s">
        <v>175</v>
      </c>
      <c r="D77" s="375"/>
      <c r="E77" s="375"/>
      <c r="F77" s="376"/>
      <c r="G77" s="377" t="n">
        <v>5.5</v>
      </c>
      <c r="H77" s="378" t="n">
        <f aca="false">G77*30</f>
        <v>165</v>
      </c>
      <c r="I77" s="375" t="n">
        <f aca="false">SUM(J77:L77)</f>
        <v>60</v>
      </c>
      <c r="J77" s="375" t="n">
        <v>30</v>
      </c>
      <c r="K77" s="375"/>
      <c r="L77" s="375" t="n">
        <v>30</v>
      </c>
      <c r="M77" s="375" t="n">
        <f aca="false">H77-I77</f>
        <v>105</v>
      </c>
      <c r="N77" s="379"/>
      <c r="O77" s="379" t="n">
        <f aca="false">G77/11</f>
        <v>0.5</v>
      </c>
      <c r="P77" s="380"/>
      <c r="Q77" s="381"/>
      <c r="R77" s="382"/>
      <c r="S77" s="383" t="n">
        <v>4</v>
      </c>
      <c r="T77" s="384"/>
      <c r="U77" s="385"/>
      <c r="V77" s="385"/>
      <c r="W77" s="385"/>
      <c r="X77" s="385"/>
      <c r="Y77" s="86"/>
    </row>
    <row r="78" s="87" customFormat="true" ht="21.75" hidden="false" customHeight="true" outlineLevel="0" collapsed="false">
      <c r="A78" s="388"/>
      <c r="B78" s="389" t="s">
        <v>141</v>
      </c>
      <c r="C78" s="390" t="s">
        <v>175</v>
      </c>
      <c r="D78" s="391"/>
      <c r="E78" s="391"/>
      <c r="F78" s="392"/>
      <c r="G78" s="377" t="n">
        <v>5.5</v>
      </c>
      <c r="H78" s="378" t="n">
        <f aca="false">G78*30</f>
        <v>165</v>
      </c>
      <c r="I78" s="375" t="n">
        <f aca="false">SUM(J78:L78)</f>
        <v>60</v>
      </c>
      <c r="J78" s="375" t="n">
        <v>30</v>
      </c>
      <c r="K78" s="375"/>
      <c r="L78" s="375" t="n">
        <v>30</v>
      </c>
      <c r="M78" s="375" t="n">
        <f aca="false">H78-I78</f>
        <v>105</v>
      </c>
      <c r="N78" s="379"/>
      <c r="O78" s="379" t="n">
        <f aca="false">G78/11</f>
        <v>0.5</v>
      </c>
      <c r="P78" s="380"/>
      <c r="Q78" s="381"/>
      <c r="R78" s="382"/>
      <c r="S78" s="383" t="n">
        <v>4</v>
      </c>
      <c r="T78" s="384"/>
      <c r="U78" s="385"/>
      <c r="V78" s="385"/>
      <c r="W78" s="385"/>
      <c r="X78" s="385"/>
      <c r="Y78" s="86"/>
    </row>
    <row r="79" s="400" customFormat="true" ht="20.1" hidden="false" customHeight="true" outlineLevel="0" collapsed="false">
      <c r="A79" s="393" t="s">
        <v>178</v>
      </c>
      <c r="B79" s="393"/>
      <c r="C79" s="394"/>
      <c r="D79" s="395"/>
      <c r="E79" s="395"/>
      <c r="F79" s="396"/>
      <c r="G79" s="397" t="n">
        <f aca="false">G45+G60+G70</f>
        <v>31</v>
      </c>
      <c r="H79" s="397" t="n">
        <f aca="false">H45+H60+H70</f>
        <v>930</v>
      </c>
      <c r="I79" s="397" t="n">
        <f aca="false">I45+I60+I70</f>
        <v>378</v>
      </c>
      <c r="J79" s="397" t="n">
        <f aca="false">J45+J60+J70</f>
        <v>174</v>
      </c>
      <c r="K79" s="397" t="n">
        <f aca="false">K45+K60+K70</f>
        <v>0</v>
      </c>
      <c r="L79" s="397" t="n">
        <f aca="false">L45+L60+L70</f>
        <v>204</v>
      </c>
      <c r="M79" s="397" t="n">
        <f aca="false">M45+M60+M70</f>
        <v>552</v>
      </c>
      <c r="N79" s="397" t="e">
        <f aca="false">N45+N60+N70</f>
        <v>#DIV/0!</v>
      </c>
      <c r="O79" s="397" t="n">
        <f aca="false">O45+O60+O70</f>
        <v>1.5</v>
      </c>
      <c r="P79" s="397" t="n">
        <f aca="false">P45+P60+P70</f>
        <v>0</v>
      </c>
      <c r="Q79" s="397" t="n">
        <f aca="false">Q45+Q60+Q70</f>
        <v>0</v>
      </c>
      <c r="R79" s="397" t="n">
        <f aca="false">R45+R60+R70</f>
        <v>16</v>
      </c>
      <c r="S79" s="397" t="n">
        <f aca="false">S45+S60+S70</f>
        <v>6</v>
      </c>
      <c r="T79" s="398"/>
      <c r="U79" s="399"/>
      <c r="V79" s="399"/>
      <c r="W79" s="399"/>
      <c r="X79" s="399"/>
      <c r="Y79" s="399"/>
    </row>
    <row r="80" customFormat="false" ht="16.5" hidden="false" customHeight="false" outlineLevel="0" collapsed="false">
      <c r="A80" s="401" t="s">
        <v>179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</row>
    <row r="81" s="400" customFormat="true" ht="20.1" hidden="false" customHeight="true" outlineLevel="0" collapsed="false">
      <c r="A81" s="402" t="s">
        <v>180</v>
      </c>
      <c r="B81" s="402"/>
      <c r="C81" s="403"/>
      <c r="D81" s="404"/>
      <c r="E81" s="404"/>
      <c r="F81" s="405"/>
      <c r="G81" s="406" t="n">
        <f aca="false">G39+G79</f>
        <v>120</v>
      </c>
      <c r="H81" s="406" t="n">
        <f aca="false">H39+H79</f>
        <v>3600</v>
      </c>
      <c r="I81" s="406" t="n">
        <f aca="false">I39+I79</f>
        <v>978</v>
      </c>
      <c r="J81" s="406" t="n">
        <f aca="false">J39+J79</f>
        <v>483</v>
      </c>
      <c r="K81" s="406" t="n">
        <f aca="false">K39+K79</f>
        <v>93</v>
      </c>
      <c r="L81" s="406" t="n">
        <f aca="false">L39+L79</f>
        <v>402</v>
      </c>
      <c r="M81" s="406" t="n">
        <f aca="false">M39+M79</f>
        <v>1542</v>
      </c>
      <c r="N81" s="406" t="e">
        <f aca="false">N39+N79</f>
        <v>#DIV/0!</v>
      </c>
      <c r="O81" s="406" t="n">
        <f aca="false">O39+O79</f>
        <v>13.1818181818182</v>
      </c>
      <c r="P81" s="406" t="e">
        <f aca="false">P39+P79</f>
        <v>#DIV/0!</v>
      </c>
      <c r="Q81" s="406" t="n">
        <f aca="false">Q39+Q79</f>
        <v>21</v>
      </c>
      <c r="R81" s="406" t="n">
        <f aca="false">R39+R79</f>
        <v>21</v>
      </c>
      <c r="S81" s="406" t="n">
        <f aca="false">S39+S79</f>
        <v>18</v>
      </c>
      <c r="T81" s="406"/>
      <c r="U81" s="399"/>
      <c r="V81" s="399"/>
      <c r="W81" s="399"/>
      <c r="X81" s="399"/>
      <c r="Y81" s="399"/>
    </row>
    <row r="82" s="400" customFormat="true" ht="20.1" hidden="false" customHeight="true" outlineLevel="0" collapsed="false">
      <c r="A82" s="407"/>
      <c r="B82" s="408"/>
      <c r="C82" s="408"/>
      <c r="D82" s="408"/>
      <c r="E82" s="408"/>
      <c r="F82" s="408"/>
      <c r="G82" s="409"/>
      <c r="H82" s="410" t="s">
        <v>181</v>
      </c>
      <c r="I82" s="410"/>
      <c r="J82" s="410"/>
      <c r="K82" s="410"/>
      <c r="L82" s="410"/>
      <c r="M82" s="410"/>
      <c r="N82" s="411" t="n">
        <v>2</v>
      </c>
      <c r="O82" s="411" t="n">
        <v>2</v>
      </c>
      <c r="P82" s="412" t="n">
        <v>2</v>
      </c>
      <c r="Q82" s="413" t="n">
        <v>4</v>
      </c>
      <c r="R82" s="414" t="n">
        <v>4</v>
      </c>
      <c r="S82" s="415" t="n">
        <v>3</v>
      </c>
      <c r="T82" s="415" t="s">
        <v>182</v>
      </c>
      <c r="U82" s="399"/>
      <c r="V82" s="399"/>
      <c r="W82" s="399"/>
      <c r="X82" s="399"/>
      <c r="Y82" s="399"/>
    </row>
    <row r="83" s="400" customFormat="true" ht="20.1" hidden="false" customHeight="true" outlineLevel="0" collapsed="false">
      <c r="A83" s="416" t="s">
        <v>40</v>
      </c>
      <c r="B83" s="408"/>
      <c r="C83" s="408"/>
      <c r="D83" s="408"/>
      <c r="E83" s="408"/>
      <c r="F83" s="408"/>
      <c r="G83" s="409"/>
      <c r="H83" s="417" t="s">
        <v>183</v>
      </c>
      <c r="I83" s="417"/>
      <c r="J83" s="417"/>
      <c r="K83" s="417"/>
      <c r="L83" s="417"/>
      <c r="M83" s="417"/>
      <c r="N83" s="411" t="n">
        <v>9</v>
      </c>
      <c r="O83" s="411" t="n">
        <v>3</v>
      </c>
      <c r="P83" s="412" t="n">
        <v>4</v>
      </c>
      <c r="Q83" s="418" t="n">
        <v>4</v>
      </c>
      <c r="R83" s="411" t="n">
        <v>3</v>
      </c>
      <c r="S83" s="412" t="n">
        <v>3</v>
      </c>
      <c r="T83" s="412" t="n">
        <v>1</v>
      </c>
      <c r="U83" s="399"/>
      <c r="V83" s="399"/>
      <c r="W83" s="399"/>
      <c r="X83" s="399"/>
      <c r="Y83" s="399"/>
    </row>
    <row r="84" s="400" customFormat="true" ht="20.1" hidden="false" customHeight="true" outlineLevel="0" collapsed="false">
      <c r="A84" s="416"/>
      <c r="B84" s="408"/>
      <c r="C84" s="408"/>
      <c r="D84" s="408"/>
      <c r="E84" s="408"/>
      <c r="F84" s="408"/>
      <c r="G84" s="409"/>
      <c r="H84" s="419" t="s">
        <v>184</v>
      </c>
      <c r="I84" s="419"/>
      <c r="J84" s="419"/>
      <c r="K84" s="419"/>
      <c r="L84" s="419"/>
      <c r="M84" s="419"/>
      <c r="N84" s="420"/>
      <c r="O84" s="420"/>
      <c r="P84" s="421" t="n">
        <v>1</v>
      </c>
      <c r="Q84" s="422"/>
      <c r="R84" s="420" t="n">
        <v>1</v>
      </c>
      <c r="S84" s="421"/>
      <c r="T84" s="423"/>
      <c r="U84" s="399"/>
      <c r="V84" s="399"/>
      <c r="W84" s="399"/>
      <c r="X84" s="399"/>
      <c r="Y84" s="399"/>
    </row>
    <row r="85" s="400" customFormat="true" ht="20.1" hidden="false" customHeight="true" outlineLevel="0" collapsed="false">
      <c r="A85" s="424"/>
      <c r="B85" s="425"/>
      <c r="C85" s="426"/>
      <c r="D85" s="426"/>
      <c r="E85" s="426"/>
      <c r="F85" s="425"/>
      <c r="G85" s="427"/>
      <c r="H85" s="428" t="s">
        <v>185</v>
      </c>
      <c r="I85" s="428"/>
      <c r="J85" s="428"/>
      <c r="K85" s="428"/>
      <c r="L85" s="428"/>
      <c r="M85" s="428"/>
      <c r="N85" s="429" t="n">
        <v>1</v>
      </c>
      <c r="O85" s="430" t="n">
        <v>3</v>
      </c>
      <c r="P85" s="430" t="n">
        <v>4</v>
      </c>
      <c r="Q85" s="431" t="n">
        <v>1</v>
      </c>
      <c r="R85" s="432" t="n">
        <v>2</v>
      </c>
      <c r="S85" s="433" t="n">
        <v>3</v>
      </c>
      <c r="T85" s="434" t="n">
        <v>4</v>
      </c>
      <c r="U85" s="399"/>
      <c r="V85" s="399"/>
      <c r="W85" s="399"/>
      <c r="X85" s="399"/>
      <c r="Y85" s="399"/>
    </row>
    <row r="86" customFormat="false" ht="16.5" hidden="false" customHeight="false" outlineLevel="0" collapsed="false">
      <c r="A86" s="424"/>
      <c r="B86" s="425"/>
      <c r="C86" s="426"/>
      <c r="D86" s="426"/>
      <c r="E86" s="426"/>
      <c r="F86" s="425"/>
      <c r="G86" s="427"/>
      <c r="P86" s="83"/>
      <c r="Q86" s="435" t="n">
        <f aca="false">G12+G14+G15+G18+G19+G22+G25+G30</f>
        <v>30</v>
      </c>
      <c r="R86" s="436" t="n">
        <f aca="false">G13+G20+G21+G42+G43+G58+G59+G68</f>
        <v>30</v>
      </c>
      <c r="S86" s="436" t="n">
        <f aca="false">G31+G28+G69+G26+G44+G27</f>
        <v>30</v>
      </c>
      <c r="T86" s="437" t="n">
        <f aca="false">G34+G37</f>
        <v>30</v>
      </c>
    </row>
    <row r="87" customFormat="false" ht="16.5" hidden="false" customHeight="false" outlineLevel="0" collapsed="false">
      <c r="A87" s="424"/>
      <c r="B87" s="425"/>
      <c r="C87" s="426"/>
      <c r="D87" s="426"/>
      <c r="E87" s="426"/>
      <c r="F87" s="425"/>
      <c r="G87" s="427"/>
      <c r="P87" s="83"/>
      <c r="Q87" s="438"/>
      <c r="R87" s="438"/>
      <c r="S87" s="438"/>
      <c r="T87" s="438"/>
    </row>
    <row r="88" customFormat="false" ht="15.75" hidden="false" customHeight="true" outlineLevel="0" collapsed="false">
      <c r="A88" s="135"/>
      <c r="B88" s="439" t="s">
        <v>186</v>
      </c>
      <c r="C88" s="440"/>
      <c r="D88" s="441" t="s">
        <v>187</v>
      </c>
      <c r="E88" s="442"/>
      <c r="F88" s="443"/>
      <c r="G88" s="444"/>
      <c r="H88" s="137"/>
      <c r="I88" s="442"/>
      <c r="J88" s="442"/>
      <c r="K88" s="442"/>
      <c r="L88" s="442"/>
      <c r="M88" s="445"/>
      <c r="N88" s="446"/>
      <c r="O88" s="447"/>
      <c r="P88" s="448"/>
      <c r="Q88" s="449" t="s">
        <v>32</v>
      </c>
      <c r="R88" s="450" t="s">
        <v>32</v>
      </c>
      <c r="S88" s="300" t="s">
        <v>32</v>
      </c>
      <c r="T88" s="301"/>
    </row>
    <row r="89" customFormat="false" ht="15.75" hidden="false" customHeight="false" outlineLevel="0" collapsed="false">
      <c r="A89" s="451"/>
      <c r="B89" s="452" t="s">
        <v>188</v>
      </c>
      <c r="C89" s="453"/>
      <c r="D89" s="441"/>
      <c r="E89" s="454"/>
      <c r="F89" s="455"/>
      <c r="G89" s="456"/>
      <c r="H89" s="457"/>
      <c r="I89" s="454" t="s">
        <v>40</v>
      </c>
      <c r="J89" s="454"/>
      <c r="K89" s="454"/>
      <c r="L89" s="454"/>
      <c r="M89" s="458"/>
      <c r="N89" s="459"/>
      <c r="O89" s="460"/>
      <c r="P89" s="461"/>
      <c r="Q89" s="307"/>
      <c r="R89" s="462"/>
      <c r="S89" s="309"/>
      <c r="T89" s="310"/>
    </row>
    <row r="90" customFormat="false" ht="32.25" hidden="false" customHeight="false" outlineLevel="0" collapsed="false">
      <c r="A90" s="327"/>
      <c r="B90" s="463" t="s">
        <v>189</v>
      </c>
      <c r="C90" s="464" t="n">
        <v>2</v>
      </c>
      <c r="D90" s="465" t="n">
        <v>1</v>
      </c>
      <c r="E90" s="465"/>
      <c r="F90" s="466"/>
      <c r="G90" s="467" t="n">
        <v>6</v>
      </c>
      <c r="H90" s="464" t="n">
        <f aca="false">G90*30</f>
        <v>180</v>
      </c>
      <c r="I90" s="468" t="n">
        <f aca="false">J90+L90+K90</f>
        <v>99</v>
      </c>
      <c r="J90" s="469"/>
      <c r="K90" s="469"/>
      <c r="L90" s="470" t="n">
        <v>99</v>
      </c>
      <c r="M90" s="471" t="n">
        <f aca="false">H90-I90</f>
        <v>81</v>
      </c>
      <c r="N90" s="472"/>
      <c r="O90" s="473"/>
      <c r="P90" s="474"/>
      <c r="Q90" s="475" t="n">
        <v>3</v>
      </c>
      <c r="R90" s="476" t="n">
        <v>3</v>
      </c>
      <c r="S90" s="477"/>
      <c r="T90" s="337"/>
    </row>
    <row r="91" customFormat="false" ht="15.75" hidden="false" customHeight="false" outlineLevel="0" collapsed="false">
      <c r="A91" s="424"/>
      <c r="B91" s="425"/>
      <c r="C91" s="426"/>
      <c r="D91" s="426"/>
      <c r="E91" s="426"/>
      <c r="F91" s="425"/>
      <c r="G91" s="427"/>
      <c r="P91" s="83"/>
      <c r="Q91" s="478"/>
      <c r="R91" s="478"/>
      <c r="S91" s="478"/>
      <c r="T91" s="478"/>
    </row>
    <row r="92" customFormat="false" ht="15.75" hidden="false" customHeight="false" outlineLevel="0" collapsed="false">
      <c r="A92" s="424"/>
      <c r="B92" s="479" t="s">
        <v>190</v>
      </c>
      <c r="C92" s="480"/>
      <c r="D92" s="481"/>
      <c r="E92" s="481"/>
      <c r="F92" s="482"/>
      <c r="G92" s="483"/>
      <c r="H92" s="484"/>
      <c r="I92" s="485" t="s">
        <v>191</v>
      </c>
      <c r="J92" s="485"/>
      <c r="K92" s="485"/>
      <c r="P92" s="83"/>
      <c r="Q92" s="478"/>
      <c r="R92" s="478"/>
      <c r="S92" s="478"/>
      <c r="T92" s="478"/>
    </row>
    <row r="93" customFormat="false" ht="15.75" hidden="false" customHeight="false" outlineLevel="0" collapsed="false">
      <c r="A93" s="486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6"/>
      <c r="M93" s="486"/>
      <c r="N93" s="486"/>
      <c r="O93" s="486"/>
      <c r="P93" s="486"/>
      <c r="Q93" s="488"/>
      <c r="R93" s="489"/>
      <c r="S93" s="490"/>
      <c r="T93" s="490"/>
    </row>
    <row r="94" customFormat="false" ht="15.75" hidden="false" customHeight="false" outlineLevel="0" collapsed="false">
      <c r="A94" s="486"/>
      <c r="B94" s="491" t="s">
        <v>192</v>
      </c>
      <c r="C94" s="491"/>
      <c r="D94" s="492"/>
      <c r="E94" s="492"/>
      <c r="F94" s="492"/>
      <c r="G94" s="492"/>
      <c r="H94" s="491"/>
      <c r="I94" s="485" t="s">
        <v>193</v>
      </c>
      <c r="J94" s="485"/>
      <c r="K94" s="485"/>
      <c r="L94" s="486"/>
      <c r="M94" s="486"/>
      <c r="N94" s="486"/>
      <c r="O94" s="486"/>
      <c r="P94" s="486"/>
      <c r="Q94" s="493"/>
      <c r="R94" s="493"/>
      <c r="S94" s="486"/>
      <c r="T94" s="486"/>
    </row>
    <row r="95" customFormat="false" ht="15.75" hidden="false" customHeight="false" outlineLevel="0" collapsed="false">
      <c r="A95" s="486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86"/>
      <c r="M95" s="486"/>
      <c r="N95" s="486"/>
      <c r="O95" s="486"/>
      <c r="P95" s="486"/>
      <c r="Q95" s="486"/>
      <c r="R95" s="486"/>
      <c r="S95" s="486"/>
      <c r="T95" s="486"/>
    </row>
    <row r="96" customFormat="false" ht="15.75" hidden="false" customHeight="false" outlineLevel="0" collapsed="false">
      <c r="A96" s="486"/>
      <c r="B96" s="491" t="s">
        <v>194</v>
      </c>
      <c r="C96" s="491"/>
      <c r="D96" s="492"/>
      <c r="E96" s="492"/>
      <c r="F96" s="492"/>
      <c r="G96" s="492"/>
      <c r="H96" s="491"/>
      <c r="I96" s="485" t="s">
        <v>195</v>
      </c>
      <c r="J96" s="485"/>
      <c r="K96" s="485"/>
      <c r="L96" s="486"/>
      <c r="M96" s="486"/>
      <c r="N96" s="486"/>
      <c r="O96" s="486"/>
      <c r="P96" s="486"/>
      <c r="Q96" s="486"/>
      <c r="R96" s="486"/>
      <c r="S96" s="486"/>
      <c r="T96" s="486"/>
    </row>
    <row r="97" customFormat="false" ht="15" hidden="false" customHeight="false" outlineLevel="0" collapsed="false">
      <c r="A97" s="486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</row>
    <row r="102" customFormat="false" ht="15.75" hidden="false" customHeight="false" outlineLevel="0" collapsed="false">
      <c r="B102" s="49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0:M30"/>
    <mergeCell ref="I31:M31"/>
    <mergeCell ref="A32:B32"/>
    <mergeCell ref="A33:T33"/>
    <mergeCell ref="I34:M34"/>
    <mergeCell ref="A35:B35"/>
    <mergeCell ref="A36:T36"/>
    <mergeCell ref="A38:B38"/>
    <mergeCell ref="A39:B39"/>
    <mergeCell ref="A40:T40"/>
    <mergeCell ref="A41:T41"/>
    <mergeCell ref="A42:B42"/>
    <mergeCell ref="A43:B43"/>
    <mergeCell ref="A44:B44"/>
    <mergeCell ref="A45:B45"/>
    <mergeCell ref="A57:T57"/>
    <mergeCell ref="A58:B58"/>
    <mergeCell ref="A59:B59"/>
    <mergeCell ref="A60:B60"/>
    <mergeCell ref="A67:T67"/>
    <mergeCell ref="A68:B68"/>
    <mergeCell ref="A69:B69"/>
    <mergeCell ref="A70:B70"/>
    <mergeCell ref="A79:B79"/>
    <mergeCell ref="A80:T80"/>
    <mergeCell ref="A81:B81"/>
    <mergeCell ref="H82:M82"/>
    <mergeCell ref="H83:M83"/>
    <mergeCell ref="H84:M84"/>
    <mergeCell ref="H85:M85"/>
    <mergeCell ref="D88:D89"/>
    <mergeCell ref="I92:K92"/>
    <mergeCell ref="D94:G94"/>
    <mergeCell ref="I94:K94"/>
    <mergeCell ref="D96:G96"/>
    <mergeCell ref="I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4"/>
      <c r="B1" s="495"/>
      <c r="C1" s="496"/>
      <c r="D1" s="497"/>
      <c r="E1" s="496"/>
      <c r="F1" s="497"/>
      <c r="G1" s="496"/>
      <c r="H1" s="498"/>
      <c r="I1" s="498"/>
      <c r="J1" s="498"/>
      <c r="K1" s="499"/>
      <c r="L1" s="499"/>
      <c r="M1" s="500"/>
      <c r="N1" s="499"/>
      <c r="O1" s="499"/>
      <c r="P1" s="499"/>
    </row>
    <row r="2" customFormat="false" ht="15.75" hidden="false" customHeight="false" outlineLevel="0" collapsed="false">
      <c r="B2" s="501" t="s">
        <v>196</v>
      </c>
      <c r="C2" s="501" t="s">
        <v>196</v>
      </c>
      <c r="D2" s="502"/>
      <c r="E2" s="502"/>
      <c r="F2" s="502"/>
      <c r="G2" s="502"/>
      <c r="H2" s="502"/>
      <c r="I2" s="502"/>
      <c r="J2" s="498"/>
      <c r="K2" s="501" t="s">
        <v>196</v>
      </c>
      <c r="L2" s="409"/>
      <c r="M2" s="409"/>
      <c r="N2" s="409"/>
      <c r="O2" s="409"/>
      <c r="P2" s="409"/>
    </row>
    <row r="3" customFormat="false" ht="15.75" hidden="false" customHeight="false" outlineLevel="0" collapsed="false">
      <c r="B3" s="502" t="s">
        <v>197</v>
      </c>
      <c r="C3" s="502" t="s">
        <v>198</v>
      </c>
      <c r="D3" s="502"/>
      <c r="E3" s="502"/>
      <c r="F3" s="502"/>
      <c r="G3" s="502"/>
      <c r="H3" s="502"/>
      <c r="I3" s="502"/>
      <c r="K3" s="409" t="s">
        <v>199</v>
      </c>
      <c r="L3" s="409"/>
      <c r="M3" s="409"/>
      <c r="N3" s="409"/>
      <c r="O3" s="409"/>
      <c r="P3" s="409"/>
    </row>
    <row r="4" customFormat="false" ht="94.5" hidden="false" customHeight="true" outlineLevel="0" collapsed="false">
      <c r="B4" s="503" t="s">
        <v>200</v>
      </c>
      <c r="C4" s="504" t="s">
        <v>200</v>
      </c>
      <c r="D4" s="504"/>
      <c r="E4" s="504"/>
      <c r="F4" s="504"/>
      <c r="G4" s="504"/>
      <c r="H4" s="504"/>
      <c r="I4" s="504"/>
      <c r="K4" s="505" t="s">
        <v>201</v>
      </c>
      <c r="L4" s="505"/>
      <c r="M4" s="505"/>
      <c r="N4" s="505"/>
      <c r="O4" s="505"/>
      <c r="P4" s="505"/>
    </row>
    <row r="5" customFormat="false" ht="15.75" hidden="false" customHeight="false" outlineLevel="0" collapsed="false">
      <c r="K5" s="502" t="s">
        <v>200</v>
      </c>
      <c r="L5" s="498"/>
      <c r="M5" s="498"/>
      <c r="N5" s="498"/>
      <c r="O5" s="498"/>
      <c r="P5" s="498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6" t="s">
        <v>202</v>
      </c>
      <c r="B2" s="506"/>
      <c r="C2" s="506"/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12.75" hidden="false" customHeight="false" outlineLevel="0" collapsed="false">
      <c r="A3" s="508" t="s">
        <v>203</v>
      </c>
      <c r="B3" s="508"/>
      <c r="C3" s="508"/>
    </row>
    <row r="4" customFormat="false" ht="12.75" hidden="false" customHeight="false" outlineLevel="0" collapsed="false">
      <c r="A4" s="509" t="n">
        <v>13</v>
      </c>
      <c r="B4" s="509" t="n">
        <v>14</v>
      </c>
      <c r="C4" s="509" t="n">
        <v>15</v>
      </c>
    </row>
    <row r="5" customFormat="false" ht="12.75" hidden="false" customHeight="false" outlineLevel="0" collapsed="false">
      <c r="A5" s="510"/>
      <c r="B5" s="510"/>
      <c r="C5" s="511" t="s">
        <v>204</v>
      </c>
    </row>
    <row r="6" customFormat="false" ht="12.75" hidden="false" customHeight="false" outlineLevel="0" collapsed="false">
      <c r="A6" s="510" t="s">
        <v>205</v>
      </c>
      <c r="B6" s="510"/>
      <c r="C6" s="511"/>
    </row>
    <row r="7" customFormat="false" ht="12.75" hidden="false" customHeight="false" outlineLevel="0" collapsed="false">
      <c r="A7" s="510" t="s">
        <v>206</v>
      </c>
      <c r="B7" s="510"/>
      <c r="C7" s="511"/>
    </row>
    <row r="8" customFormat="false" ht="12.75" hidden="false" customHeight="false" outlineLevel="0" collapsed="false">
      <c r="A8" s="512" t="s">
        <v>207</v>
      </c>
      <c r="B8" s="510" t="s">
        <v>208</v>
      </c>
      <c r="C8" s="510"/>
    </row>
    <row r="9" customFormat="false" ht="12.75" hidden="false" customHeight="false" outlineLevel="0" collapsed="false">
      <c r="A9" s="510"/>
      <c r="B9" s="510" t="s">
        <v>209</v>
      </c>
      <c r="C9" s="510"/>
    </row>
    <row r="10" customFormat="false" ht="12.75" hidden="false" customHeight="false" outlineLevel="0" collapsed="false">
      <c r="A10" s="510" t="s">
        <v>210</v>
      </c>
      <c r="B10" s="510"/>
      <c r="C10" s="510"/>
    </row>
    <row r="11" customFormat="false" ht="12.75" hidden="false" customHeight="false" outlineLevel="0" collapsed="false">
      <c r="A11" s="510" t="s">
        <v>211</v>
      </c>
      <c r="B11" s="510"/>
      <c r="C11" s="510"/>
    </row>
    <row r="12" customFormat="false" ht="12.75" hidden="false" customHeight="false" outlineLevel="0" collapsed="false">
      <c r="A12" s="510" t="s">
        <v>212</v>
      </c>
      <c r="B12" s="510"/>
      <c r="C12" s="510"/>
    </row>
    <row r="13" customFormat="false" ht="12.75" hidden="false" customHeight="false" outlineLevel="0" collapsed="false">
      <c r="A13" s="510" t="s">
        <v>213</v>
      </c>
      <c r="B13" s="510" t="s">
        <v>214</v>
      </c>
      <c r="C13" s="510"/>
    </row>
    <row r="14" customFormat="false" ht="12.75" hidden="false" customHeight="false" outlineLevel="0" collapsed="false">
      <c r="A14" s="510" t="s">
        <v>215</v>
      </c>
      <c r="B14" s="510"/>
      <c r="C14" s="510"/>
    </row>
    <row r="15" customFormat="false" ht="12.75" hidden="false" customHeight="false" outlineLevel="0" collapsed="false">
      <c r="A15" s="512" t="s">
        <v>216</v>
      </c>
      <c r="B15" s="512"/>
      <c r="C15" s="513"/>
    </row>
    <row r="16" customFormat="false" ht="12.75" hidden="false" customHeight="false" outlineLevel="0" collapsed="false">
      <c r="A16" s="514" t="s">
        <v>217</v>
      </c>
      <c r="B16" s="510"/>
      <c r="C16" s="513"/>
    </row>
    <row r="17" customFormat="false" ht="12.75" hidden="false" customHeight="false" outlineLevel="0" collapsed="false">
      <c r="A17" s="510" t="s">
        <v>218</v>
      </c>
      <c r="B17" s="510"/>
      <c r="C17" s="513"/>
    </row>
    <row r="18" customFormat="false" ht="12.75" hidden="false" customHeight="false" outlineLevel="0" collapsed="false">
      <c r="A18" s="510" t="s">
        <v>219</v>
      </c>
      <c r="B18" s="510" t="s">
        <v>220</v>
      </c>
      <c r="C18" s="513"/>
    </row>
    <row r="19" customFormat="false" ht="12.75" hidden="false" customHeight="false" outlineLevel="0" collapsed="false">
      <c r="A19" s="514" t="s">
        <v>221</v>
      </c>
      <c r="B19" s="512"/>
      <c r="C19" s="510"/>
    </row>
    <row r="20" customFormat="false" ht="12.75" hidden="false" customHeight="false" outlineLevel="0" collapsed="false">
      <c r="A20" s="512"/>
      <c r="B20" s="514" t="s">
        <v>222</v>
      </c>
      <c r="C20" s="510"/>
    </row>
    <row r="21" customFormat="false" ht="12.75" hidden="false" customHeight="false" outlineLevel="0" collapsed="false">
      <c r="A21" s="510"/>
      <c r="B21" s="510"/>
      <c r="C21" s="511" t="s">
        <v>223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26.42"/>
    <col collapsed="false" customWidth="true" hidden="false" outlineLevel="0" max="2" min="2" style="515" width="3.7"/>
    <col collapsed="false" customWidth="true" hidden="false" outlineLevel="0" max="3" min="3" style="515" width="31.42"/>
    <col collapsed="false" customWidth="true" hidden="false" outlineLevel="0" max="4" min="4" style="515" width="16.28"/>
    <col collapsed="false" customWidth="true" hidden="false" outlineLevel="0" max="5" min="5" style="515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6" t="s">
        <v>224</v>
      </c>
      <c r="B1" s="516"/>
      <c r="C1" s="516"/>
      <c r="D1" s="516"/>
    </row>
    <row r="2" s="84" customFormat="true" ht="12.75" hidden="false" customHeight="true" outlineLevel="0" collapsed="false">
      <c r="A2" s="517" t="s">
        <v>225</v>
      </c>
      <c r="B2" s="517"/>
      <c r="C2" s="517"/>
      <c r="D2" s="517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</row>
    <row r="3" s="84" customFormat="true" ht="13.5" hidden="false" customHeight="true" outlineLevel="0" collapsed="false">
      <c r="A3" s="519"/>
      <c r="B3" s="520" t="s">
        <v>226</v>
      </c>
      <c r="C3" s="521" t="s">
        <v>88</v>
      </c>
      <c r="D3" s="519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</row>
    <row r="4" s="84" customFormat="true" ht="12.75" hidden="false" customHeight="false" outlineLevel="0" collapsed="false">
      <c r="A4" s="522" t="s">
        <v>227</v>
      </c>
      <c r="B4" s="523"/>
      <c r="C4" s="524" t="s">
        <v>228</v>
      </c>
      <c r="D4" s="522" t="s">
        <v>229</v>
      </c>
      <c r="E4" s="518"/>
      <c r="F4" s="518"/>
      <c r="G4" s="518"/>
      <c r="H4" s="518"/>
      <c r="I4" s="518"/>
      <c r="K4" s="518"/>
      <c r="L4" s="518"/>
      <c r="M4" s="518"/>
      <c r="N4" s="518"/>
      <c r="O4" s="518"/>
      <c r="P4" s="518"/>
      <c r="Q4" s="518"/>
    </row>
    <row r="5" s="84" customFormat="true" ht="12.75" hidden="false" customHeight="false" outlineLevel="0" collapsed="false">
      <c r="A5" s="519"/>
      <c r="B5" s="520" t="s">
        <v>230</v>
      </c>
      <c r="C5" s="525" t="s">
        <v>231</v>
      </c>
      <c r="D5" s="526"/>
      <c r="E5" s="518"/>
      <c r="F5" s="518"/>
      <c r="G5" s="518"/>
      <c r="H5" s="518"/>
      <c r="I5" s="518"/>
      <c r="J5" s="527"/>
      <c r="K5" s="518"/>
      <c r="L5" s="518"/>
      <c r="M5" s="518"/>
      <c r="N5" s="518"/>
      <c r="O5" s="518"/>
      <c r="P5" s="518"/>
      <c r="Q5" s="518"/>
    </row>
    <row r="6" s="84" customFormat="true" ht="12.75" hidden="false" customHeight="false" outlineLevel="0" collapsed="false">
      <c r="A6" s="522" t="s">
        <v>232</v>
      </c>
      <c r="B6" s="523"/>
      <c r="C6" s="524" t="s">
        <v>228</v>
      </c>
      <c r="D6" s="522" t="s">
        <v>233</v>
      </c>
      <c r="E6" s="518"/>
      <c r="F6" s="518"/>
      <c r="G6" s="518"/>
      <c r="H6" s="518"/>
      <c r="I6" s="518"/>
      <c r="J6" s="527"/>
      <c r="K6" s="518"/>
      <c r="L6" s="518"/>
      <c r="M6" s="518"/>
      <c r="N6" s="518"/>
      <c r="O6" s="518"/>
      <c r="P6" s="518"/>
      <c r="Q6" s="518"/>
    </row>
    <row r="7" s="84" customFormat="true" ht="12.75" hidden="false" customHeight="false" outlineLevel="0" collapsed="false">
      <c r="A7" s="519"/>
      <c r="B7" s="520" t="s">
        <v>234</v>
      </c>
      <c r="C7" s="525" t="s">
        <v>235</v>
      </c>
      <c r="D7" s="526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</row>
    <row r="8" s="84" customFormat="true" ht="12.75" hidden="false" customHeight="false" outlineLevel="0" collapsed="false">
      <c r="A8" s="522" t="s">
        <v>236</v>
      </c>
      <c r="B8" s="523"/>
      <c r="C8" s="524" t="s">
        <v>228</v>
      </c>
      <c r="D8" s="522" t="s">
        <v>182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</row>
    <row r="9" s="84" customFormat="true" ht="12.75" hidden="false" customHeight="true" outlineLevel="0" collapsed="false">
      <c r="A9" s="517" t="s">
        <v>237</v>
      </c>
      <c r="B9" s="517"/>
      <c r="C9" s="517"/>
      <c r="D9" s="517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</row>
    <row r="10" s="84" customFormat="true" ht="22.5" hidden="false" customHeight="false" outlineLevel="0" collapsed="false">
      <c r="A10" s="526"/>
      <c r="B10" s="526" t="s">
        <v>238</v>
      </c>
      <c r="C10" s="525" t="s">
        <v>239</v>
      </c>
      <c r="D10" s="526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</row>
    <row r="11" s="84" customFormat="true" ht="12.75" hidden="false" customHeight="false" outlineLevel="0" collapsed="false">
      <c r="A11" s="522" t="s">
        <v>240</v>
      </c>
      <c r="B11" s="522"/>
      <c r="C11" s="524" t="s">
        <v>228</v>
      </c>
      <c r="D11" s="522" t="s">
        <v>241</v>
      </c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</row>
    <row r="12" s="84" customFormat="true" ht="12.75" hidden="false" customHeight="false" outlineLevel="0" collapsed="false">
      <c r="A12" s="526"/>
      <c r="B12" s="526" t="s">
        <v>242</v>
      </c>
      <c r="C12" s="525" t="s">
        <v>243</v>
      </c>
      <c r="D12" s="526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</row>
    <row r="13" s="84" customFormat="true" ht="12.75" hidden="false" customHeight="false" outlineLevel="0" collapsed="false">
      <c r="A13" s="529" t="s">
        <v>244</v>
      </c>
      <c r="B13" s="529"/>
      <c r="C13" s="530" t="s">
        <v>228</v>
      </c>
      <c r="D13" s="529" t="s">
        <v>182</v>
      </c>
      <c r="E13" s="531"/>
    </row>
    <row r="14" s="84" customFormat="true" ht="22.5" hidden="false" customHeight="false" outlineLevel="0" collapsed="false">
      <c r="A14" s="526"/>
      <c r="B14" s="526" t="s">
        <v>245</v>
      </c>
      <c r="C14" s="525" t="s">
        <v>246</v>
      </c>
      <c r="D14" s="526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</row>
    <row r="15" s="84" customFormat="true" ht="12.75" hidden="false" customHeight="false" outlineLevel="0" collapsed="false">
      <c r="A15" s="529" t="s">
        <v>247</v>
      </c>
      <c r="B15" s="529"/>
      <c r="C15" s="530" t="s">
        <v>228</v>
      </c>
      <c r="D15" s="529" t="s">
        <v>182</v>
      </c>
      <c r="E15" s="531"/>
      <c r="H15" s="528"/>
    </row>
    <row r="16" s="84" customFormat="true" ht="12.75" hidden="false" customHeight="true" outlineLevel="0" collapsed="false">
      <c r="A16" s="532" t="s">
        <v>248</v>
      </c>
      <c r="B16" s="532"/>
      <c r="C16" s="532"/>
      <c r="D16" s="532"/>
      <c r="E16" s="528"/>
      <c r="F16" s="528"/>
      <c r="G16" s="528"/>
      <c r="H16" s="528"/>
      <c r="I16" s="528"/>
      <c r="J16" s="528"/>
      <c r="K16" s="533"/>
      <c r="L16" s="528"/>
      <c r="M16" s="528"/>
      <c r="N16" s="528"/>
      <c r="O16" s="528"/>
      <c r="P16" s="528"/>
      <c r="Q16" s="528"/>
    </row>
    <row r="17" s="84" customFormat="true" ht="22.5" hidden="false" customHeight="false" outlineLevel="0" collapsed="false">
      <c r="A17" s="519"/>
      <c r="B17" s="534" t="s">
        <v>249</v>
      </c>
      <c r="C17" s="535" t="s">
        <v>250</v>
      </c>
      <c r="D17" s="534"/>
      <c r="E17" s="531"/>
      <c r="K17" s="533"/>
    </row>
    <row r="18" s="84" customFormat="true" ht="12.75" hidden="false" customHeight="false" outlineLevel="0" collapsed="false">
      <c r="A18" s="529" t="s">
        <v>251</v>
      </c>
      <c r="B18" s="529"/>
      <c r="C18" s="530" t="s">
        <v>228</v>
      </c>
      <c r="D18" s="529" t="s">
        <v>252</v>
      </c>
      <c r="E18" s="531"/>
    </row>
    <row r="19" s="84" customFormat="true" ht="12.75" hidden="false" customHeight="false" outlineLevel="0" collapsed="false">
      <c r="A19" s="536" t="s">
        <v>253</v>
      </c>
      <c r="B19" s="536"/>
      <c r="C19" s="530" t="s">
        <v>254</v>
      </c>
      <c r="D19" s="529" t="s">
        <v>255</v>
      </c>
      <c r="E19" s="531"/>
      <c r="K19" s="537"/>
    </row>
    <row r="20" s="84" customFormat="true" ht="22.5" hidden="false" customHeight="false" outlineLevel="0" collapsed="false">
      <c r="A20" s="519"/>
      <c r="B20" s="534" t="s">
        <v>256</v>
      </c>
      <c r="C20" s="535" t="s">
        <v>257</v>
      </c>
      <c r="D20" s="534"/>
      <c r="E20" s="531"/>
    </row>
    <row r="21" s="84" customFormat="true" ht="12.75" hidden="false" customHeight="true" outlineLevel="0" collapsed="false">
      <c r="A21" s="529" t="s">
        <v>258</v>
      </c>
      <c r="B21" s="529"/>
      <c r="C21" s="530" t="s">
        <v>228</v>
      </c>
      <c r="D21" s="529" t="s">
        <v>259</v>
      </c>
      <c r="E21" s="531"/>
    </row>
    <row r="22" s="84" customFormat="true" ht="12.75" hidden="false" customHeight="false" outlineLevel="0" collapsed="false">
      <c r="A22" s="519"/>
      <c r="B22" s="534" t="s">
        <v>260</v>
      </c>
      <c r="C22" s="535" t="s">
        <v>261</v>
      </c>
      <c r="D22" s="534"/>
      <c r="E22" s="531"/>
    </row>
    <row r="23" s="84" customFormat="true" ht="12.75" hidden="false" customHeight="false" outlineLevel="0" collapsed="false">
      <c r="A23" s="529" t="s">
        <v>262</v>
      </c>
      <c r="B23" s="529"/>
      <c r="C23" s="530" t="s">
        <v>228</v>
      </c>
      <c r="D23" s="529" t="s">
        <v>263</v>
      </c>
      <c r="E23" s="531"/>
    </row>
    <row r="24" s="84" customFormat="true" ht="22.5" hidden="false" customHeight="false" outlineLevel="0" collapsed="false">
      <c r="A24" s="534"/>
      <c r="B24" s="534" t="s">
        <v>264</v>
      </c>
      <c r="C24" s="525" t="s">
        <v>265</v>
      </c>
      <c r="D24" s="534"/>
      <c r="E24" s="531"/>
    </row>
    <row r="25" s="84" customFormat="true" ht="13.5" hidden="false" customHeight="true" outlineLevel="0" collapsed="false">
      <c r="A25" s="529" t="s">
        <v>266</v>
      </c>
      <c r="B25" s="529"/>
      <c r="C25" s="524" t="s">
        <v>228</v>
      </c>
      <c r="D25" s="529" t="s">
        <v>267</v>
      </c>
      <c r="E25" s="531"/>
    </row>
    <row r="26" s="84" customFormat="true" ht="12.75" hidden="false" customHeight="false" outlineLevel="0" collapsed="false">
      <c r="A26" s="529" t="s">
        <v>268</v>
      </c>
      <c r="B26" s="529"/>
      <c r="C26" s="524" t="s">
        <v>254</v>
      </c>
      <c r="D26" s="529" t="s">
        <v>269</v>
      </c>
      <c r="E26" s="531"/>
    </row>
    <row r="27" s="84" customFormat="true" ht="12.75" hidden="false" customHeight="false" outlineLevel="0" collapsed="false">
      <c r="A27" s="529" t="s">
        <v>270</v>
      </c>
      <c r="B27" s="529"/>
      <c r="C27" s="538" t="s">
        <v>271</v>
      </c>
      <c r="D27" s="529" t="s">
        <v>182</v>
      </c>
      <c r="E27" s="531"/>
    </row>
    <row r="28" customFormat="false" ht="12.75" hidden="false" customHeight="false" outlineLevel="0" collapsed="false">
      <c r="B28" s="539" t="s">
        <v>272</v>
      </c>
      <c r="C28" s="535" t="s">
        <v>273</v>
      </c>
    </row>
    <row r="29" customFormat="false" ht="12.75" hidden="false" customHeight="false" outlineLevel="0" collapsed="false">
      <c r="A29" s="529" t="s">
        <v>274</v>
      </c>
      <c r="B29" s="529"/>
      <c r="C29" s="530" t="s">
        <v>228</v>
      </c>
      <c r="D29" s="529" t="s">
        <v>182</v>
      </c>
    </row>
    <row r="30" s="84" customFormat="true" ht="22.5" hidden="false" customHeight="false" outlineLevel="0" collapsed="false">
      <c r="A30" s="534"/>
      <c r="B30" s="534" t="s">
        <v>275</v>
      </c>
      <c r="C30" s="540" t="s">
        <v>276</v>
      </c>
      <c r="D30" s="534"/>
      <c r="E30" s="531"/>
    </row>
    <row r="31" customFormat="false" ht="12.75" hidden="false" customHeight="false" outlineLevel="0" collapsed="false">
      <c r="A31" s="529" t="s">
        <v>277</v>
      </c>
      <c r="B31" s="529"/>
      <c r="C31" s="530" t="s">
        <v>228</v>
      </c>
      <c r="D31" s="529" t="s">
        <v>278</v>
      </c>
    </row>
    <row r="32" customFormat="false" ht="12.75" hidden="false" customHeight="true" outlineLevel="0" collapsed="false">
      <c r="B32" s="539" t="s">
        <v>279</v>
      </c>
      <c r="C32" s="535" t="s">
        <v>280</v>
      </c>
      <c r="D32" s="539"/>
    </row>
    <row r="33" customFormat="false" ht="12.75" hidden="false" customHeight="false" outlineLevel="0" collapsed="false">
      <c r="A33" s="529" t="s">
        <v>281</v>
      </c>
      <c r="B33" s="529"/>
      <c r="C33" s="530" t="s">
        <v>228</v>
      </c>
      <c r="D33" s="529" t="s">
        <v>182</v>
      </c>
    </row>
    <row r="34" s="84" customFormat="true" ht="12.75" hidden="false" customHeight="false" outlineLevel="0" collapsed="false">
      <c r="A34" s="519"/>
      <c r="B34" s="534" t="s">
        <v>282</v>
      </c>
      <c r="C34" s="540" t="s">
        <v>283</v>
      </c>
      <c r="D34" s="519"/>
      <c r="E34" s="531"/>
    </row>
    <row r="35" customFormat="false" ht="12.75" hidden="false" customHeight="false" outlineLevel="0" collapsed="false">
      <c r="A35" s="529" t="s">
        <v>284</v>
      </c>
      <c r="B35" s="529"/>
      <c r="C35" s="530" t="s">
        <v>228</v>
      </c>
      <c r="D35" s="529" t="s">
        <v>182</v>
      </c>
    </row>
    <row r="36" s="84" customFormat="true" ht="22.5" hidden="false" customHeight="false" outlineLevel="0" collapsed="false">
      <c r="A36" s="534"/>
      <c r="B36" s="534" t="s">
        <v>285</v>
      </c>
      <c r="C36" s="540" t="s">
        <v>286</v>
      </c>
      <c r="D36" s="534"/>
      <c r="E36" s="531"/>
    </row>
    <row r="37" s="84" customFormat="true" ht="12.75" hidden="false" customHeight="false" outlineLevel="0" collapsed="false">
      <c r="A37" s="529" t="s">
        <v>287</v>
      </c>
      <c r="B37" s="529"/>
      <c r="C37" s="530" t="s">
        <v>228</v>
      </c>
      <c r="D37" s="529" t="s">
        <v>288</v>
      </c>
      <c r="E37" s="531"/>
    </row>
    <row r="38" customFormat="false" ht="12.75" hidden="false" customHeight="true" outlineLevel="0" collapsed="false">
      <c r="A38" s="541" t="s">
        <v>289</v>
      </c>
      <c r="B38" s="541"/>
      <c r="C38" s="541"/>
      <c r="D38" s="541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84"/>
    </row>
    <row r="39" customFormat="false" ht="12.75" hidden="false" customHeight="true" outlineLevel="0" collapsed="false">
      <c r="A39" s="539"/>
      <c r="B39" s="534" t="s">
        <v>290</v>
      </c>
      <c r="C39" s="540" t="s">
        <v>291</v>
      </c>
      <c r="D39" s="539"/>
    </row>
    <row r="40" customFormat="false" ht="12.75" hidden="false" customHeight="false" outlineLevel="0" collapsed="false">
      <c r="A40" s="529" t="s">
        <v>292</v>
      </c>
      <c r="B40" s="529"/>
      <c r="C40" s="530" t="s">
        <v>228</v>
      </c>
      <c r="D40" s="529" t="s">
        <v>293</v>
      </c>
    </row>
    <row r="41" customFormat="false" ht="12.75" hidden="false" customHeight="false" outlineLevel="0" collapsed="false">
      <c r="A41" s="519"/>
      <c r="B41" s="534" t="s">
        <v>294</v>
      </c>
      <c r="C41" s="525" t="s">
        <v>295</v>
      </c>
      <c r="D41" s="84"/>
    </row>
    <row r="42" customFormat="false" ht="12.75" hidden="false" customHeight="false" outlineLevel="0" collapsed="false">
      <c r="A42" s="522" t="s">
        <v>296</v>
      </c>
      <c r="B42" s="529"/>
      <c r="C42" s="524" t="s">
        <v>228</v>
      </c>
      <c r="D42" s="522" t="s">
        <v>182</v>
      </c>
    </row>
    <row r="43" customFormat="false" ht="12.75" hidden="false" customHeight="false" outlineLevel="0" collapsed="false">
      <c r="A43" s="534"/>
      <c r="B43" s="534" t="s">
        <v>297</v>
      </c>
      <c r="C43" s="535" t="s">
        <v>298</v>
      </c>
      <c r="D43" s="534"/>
    </row>
    <row r="44" customFormat="false" ht="12.75" hidden="false" customHeight="false" outlineLevel="0" collapsed="false">
      <c r="A44" s="529" t="s">
        <v>299</v>
      </c>
      <c r="B44" s="529"/>
      <c r="C44" s="530" t="s">
        <v>228</v>
      </c>
      <c r="D44" s="529" t="s">
        <v>182</v>
      </c>
    </row>
    <row r="45" s="515" customFormat="true" ht="12.75" hidden="false" customHeight="true" outlineLevel="0" collapsed="false">
      <c r="A45" s="543" t="s">
        <v>300</v>
      </c>
      <c r="B45" s="543"/>
      <c r="C45" s="543"/>
      <c r="D45" s="54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5" customFormat="true" ht="12.75" hidden="false" customHeight="true" outlineLevel="0" collapsed="false">
      <c r="A46" s="544" t="s">
        <v>301</v>
      </c>
      <c r="B46" s="544"/>
      <c r="C46" s="544"/>
      <c r="D46" s="54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6-22T11:59:15Z</cp:lastPrinted>
  <dcterms:modified xsi:type="dcterms:W3CDTF">2020-10-15T06:42:36Z</dcterms:modified>
  <cp:revision>0</cp:revision>
  <dc:subject/>
  <dc:title/>
</cp:coreProperties>
</file>